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измен. реш. думы от  30.06.2022" sheetId="1" state="visible" r:id="rId2"/>
    <sheet name="на конец 2022 года" sheetId="2" state="visible" r:id="rId3"/>
    <sheet name="на начало 2023 в посл ред." sheetId="3" state="visible" r:id="rId4"/>
    <sheet name="изм. от 22.02" sheetId="4" state="visible" r:id="rId5"/>
    <sheet name="изм. от 20.03." sheetId="5" state="visible" r:id="rId6"/>
    <sheet name="изм. по реш. думы от 27.04.2023" sheetId="6" state="visible" r:id="rId7"/>
    <sheet name="по реш. думы от 29.06.2023 № 49" sheetId="7" state="visible" r:id="rId8"/>
  </sheets>
  <definedNames>
    <definedName function="false" hidden="false" localSheetId="2" name="Excel_BuiltIn_Print_Area" vbProcedure="false">'на начало 2023 в посл ред.'!$A$1:$J$176</definedName>
    <definedName function="false" hidden="false" localSheetId="2" name="Print_Area" vbProcedure="false">'на начало 2023 в посл ред.'!$A$1:$J$176</definedName>
    <definedName function="false" hidden="false" localSheetId="3" name="Excel_BuiltIn_Print_Area" vbProcedure="false">'изм. от 22.02'!$A$1:$J$182</definedName>
    <definedName function="false" hidden="false" localSheetId="3" name="Print_Area" vbProcedure="false">'изм. от 22.02'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09">
  <si>
    <t xml:space="preserve">Приложение № 2</t>
  </si>
  <si>
    <t xml:space="preserve">к постановлению Администрации Артинского городского округ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       </t>
    </r>
  </si>
  <si>
    <r>
      <rPr>
        <b val="true"/>
        <sz val="14"/>
        <rFont val="Times New Roman"/>
        <family val="1"/>
        <charset val="204"/>
      </rPr>
      <t xml:space="preserve">ПЛАН МЕРОПРИЯТИЙ ПО ВЫПОЛНЕНИЮ МУНИЦИПАЛЬНОЙ ПРОГРАММЫ
</t>
    </r>
    <r>
      <rPr>
        <b val="true"/>
        <sz val="16"/>
        <rFont val="Times New Roman"/>
        <family val="1"/>
        <charset val="204"/>
      </rPr>
      <t xml:space="preserve">«Развитие жилищно-коммунального хозяйства и повышение энергетической эффективности в Артинском городском округе до 2024 года» </t>
    </r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  
</t>
  </si>
  <si>
    <t xml:space="preserve">Номер строки целевых показателей, на достижение которых направлены мероприятия</t>
  </si>
  <si>
    <t xml:space="preserve">Приложение № 10 к Решению Думы АГО от 26.08.2021 № 40</t>
  </si>
  <si>
    <t xml:space="preserve">Приложение №    к Решению Думы АГО от 28.10.2021 №</t>
  </si>
  <si>
    <t xml:space="preserve">ВСЕГО: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униципальная программа «Развитие жилищно-коммунального хозяйства и повышение энергетической эффективности в Артинском городском округе до 2024 года»</t>
  </si>
  <si>
    <t xml:space="preserve">Всего по муниципальной программе,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«Развитие и модернизация системы коммунальной инфраструкту-ры теплоснабжения, водоснабжения и водоотведения в Артинском городском ок-руге до 2024 года»</t>
  </si>
  <si>
    <t xml:space="preserve">Всего по подпрограмме 1, в том числе:</t>
  </si>
  <si>
    <t xml:space="preserve">1. Капитальные вложения</t>
  </si>
  <si>
    <t xml:space="preserve">Всего по направлению "Капитальные вложения", в том числе </t>
  </si>
  <si>
    <t xml:space="preserve">Мероприятие 1. Субсидия для МУП АГО "Теплотехника" на выполнение мероприятия "Реконструкция тепловых сетей котельной № 9 в р.п.Арти", в том числе строительный контроль (2017г. - 185.0 тыс.руб., 2018г. - 85.0 тыс.руб.)</t>
  </si>
  <si>
    <t xml:space="preserve">Мероприятие 2. Субсидия для МУП АГО "Водоресурс" на выполнение мероприятия "Строительство канализационной станции и реконструкция напорного коллектора в микрорайоне ПМК-17, р.п.Арти", в том числе строительный контроль (2017г. - 187.0 тыс.руб., 2018г. - 187.2 тыс.руб.)</t>
  </si>
  <si>
    <t xml:space="preserve">Мероприятие 3. Субсидия муниципальным унитарным предприятиям из бюджета Артинского городского округа на осуществление капитальных вложений в объекты капитального строительства муниципальной собственности Артинского городского округа</t>
  </si>
  <si>
    <t xml:space="preserve">Мероприятие 4. Реконструкция газовой котельной № 8 по адресу: р.п.Арти, ул.Первомайская, 16А</t>
  </si>
  <si>
    <t xml:space="preserve">2. Прочие нужды</t>
  </si>
  <si>
    <t xml:space="preserve">Всего по направлению "Прочие нужды"</t>
  </si>
  <si>
    <t xml:space="preserve">Мероприятие 1. Разработка проектно-сметной документации на строительство канализационной насосной станции и реконструкции напорного коллектора в микрорайоне ПМК-17 в р.п.Арти</t>
  </si>
  <si>
    <t xml:space="preserve">Мероприятие 2. Техническое присоединением к электрическим сетям канализационно-насосной станции по адресу: р.п.Арти, ул.Фрунзе, д.124-Б</t>
  </si>
  <si>
    <t xml:space="preserve">Мероприятие 3. Капитальный ремонт КНС "Аносова" в р.п.Арти</t>
  </si>
  <si>
    <t xml:space="preserve">Мероприятие 4. Разработка и утверждение схемы водоснабжения и водоотведения</t>
  </si>
  <si>
    <t xml:space="preserve">3, 5</t>
  </si>
  <si>
    <t xml:space="preserve">Мероприятие 5. Актуализация схемы  водоснабжения и водоотведения  Артинского городского округа Свердловской области </t>
  </si>
  <si>
    <t xml:space="preserve">3, 4</t>
  </si>
  <si>
    <t xml:space="preserve">Мероприятие 6.Разработка и утверждение схемы теплоснабжения</t>
  </si>
  <si>
    <t xml:space="preserve">Мероприятие 7. Разработка проектно-сметной документации на реконструкцию тепловых сетей кот №9 п. Арти и проведение проверки достоверности определения сметной стоимости проекта</t>
  </si>
  <si>
    <t xml:space="preserve">Мероприятие 8. Разработка топливно-энергетического баланса Артинского городского округа</t>
  </si>
  <si>
    <t xml:space="preserve">Мероприятие 9. Актуализация схемы  теплоснабжения Артинского городского округа </t>
  </si>
  <si>
    <t xml:space="preserve">Мероприятие 10. Приобретение основных средств на объекты коммунальной инфраструктуры</t>
  </si>
  <si>
    <t xml:space="preserve">3, 4, 5</t>
  </si>
  <si>
    <t xml:space="preserve">Мероприятие 11. Разработка программы «Комплексное развитие систем коммунальной инфраструктуры Артинского городского  округа до 2040 года»</t>
  </si>
  <si>
    <t xml:space="preserve">3, 4, 5, 6, 7</t>
  </si>
  <si>
    <t xml:space="preserve">Мероприятие 12.  Субсидии юридическим лицам, оказывающим жилищно - коммунальные услуги на территории Артинского городского округа на частичное возмещение затрат в связи с выполнением работ по текущему ремонту и капитальному ремонту муниципального имущества</t>
  </si>
  <si>
    <t xml:space="preserve">Мероприятие 13. Приобретение специальной техники для жилищно-коммунального хозяйства</t>
  </si>
  <si>
    <t xml:space="preserve">Мероприятие 14. Выполнение мероприятий по проверке готовности потребителей и поставщиков тепловой энергии к осенне-зимнему периоду</t>
  </si>
  <si>
    <t xml:space="preserve">Мероприятие15. Технологическое присоединение к электрическим сетям газовой котельной № 8 по адресу: р.п.Арти, ул.Первомайская, 16а</t>
  </si>
  <si>
    <t xml:space="preserve">Мероприятие 16. Проверка достоверности определения сметной стоимости объекта капитального строительства "Строительство канализационной насосной станции и реконструкция напорного коллектора в микрорайоне ПМК-17 р.п. Арти"</t>
  </si>
  <si>
    <t xml:space="preserve">Мероприятие 17. Проведение обследования очистных сооружений, расположенных по адресу: с.Пристань, ул.Луговая, 10-а"</t>
  </si>
  <si>
    <t xml:space="preserve">Мероприятие 18. Изготовление технических планов по объекту: "Реконструкция газовой котельной №8 по адресу: р.п Арти, ул. Первомайская, 16а"</t>
  </si>
  <si>
    <t xml:space="preserve">Мероприятие 19. Технологическое присоединение к электрическим сетям котельной, расположенной по адресу: с.Манчаж, ул.Школьная, дом № 10А</t>
  </si>
  <si>
    <t xml:space="preserve">Мероприятие 20. Разработка проектной документации геологического изучения недр по объекту: «Проведение поисково-оценочных работ и оценка запасов подземных питьевых вод с целью водоснабжения пгт. Арти»</t>
  </si>
  <si>
    <t xml:space="preserve">8, 9, 12</t>
  </si>
  <si>
    <t xml:space="preserve">Мероприятие 21. Актуализация схемы теплоснабжения Артинского городского округа, схемы водоснабжения и водоотведения Артинского городского округа, программы "Комплексного развития системы коммунальной инфраструктуры Артинского городского округа"</t>
  </si>
  <si>
    <t xml:space="preserve">Мероприятие 22. Предпроектная проработка концепции
реконструкции (строительства) очистных сооружений
</t>
  </si>
  <si>
    <t xml:space="preserve">7.1</t>
  </si>
  <si>
    <t xml:space="preserve">Мероприятие 23. Субсидии юридическим лицам, оказывающим жилищно-коммунальные услуги на территории Артинского городского округа на финансовое обеспечение затрат по капитальному ремонту муниципального имущества коммунального комплекса</t>
  </si>
  <si>
    <t xml:space="preserve">Подпрограмма 2 «Энергосбережение и повышение энергетической эффективности в Артинском городском округе до 2024 года»</t>
  </si>
  <si>
    <t xml:space="preserve">Всего по подпрограмме 2, в том числе</t>
  </si>
  <si>
    <t xml:space="preserve">х</t>
  </si>
  <si>
    <t xml:space="preserve">Всего по направлению "Капитальные вложения"</t>
  </si>
  <si>
    <t xml:space="preserve">Мероприятие 1. Приобретение блочной модульной котельной на твердом виде топлива мощностью 1,0 МВт в р.п.Арти ул.Молодежная</t>
  </si>
  <si>
    <t xml:space="preserve">Мероприятие 2.  Разработка ПСД на реконструкцию котельной № 5, расположенной в пгт. Арти</t>
  </si>
  <si>
    <t xml:space="preserve">Мероприятие 3. Реконструкция котельной № 7, расположенной в с.Манчаж </t>
  </si>
  <si>
    <t xml:space="preserve">Мероприятие 1. Оснащение  МКОУ ДОД "Артинская ДШИ" узлом коммерческого учета тепловой энергии</t>
  </si>
  <si>
    <t xml:space="preserve">Мероприятие 2. Разработка проектно-сметной документации на строительство блочной модульной котельной на твердом виде топлива мощностью 1,0 МВт в р.п.Арти ул.Молодежная</t>
  </si>
  <si>
    <t xml:space="preserve">Мероприятие 3. Установка приборов учета холодной воды в зданиях поселковой и сельских администраций</t>
  </si>
  <si>
    <t xml:space="preserve">Мероприятие 4. Выполнение мероприятий по проверке готовности потребителей и поставщиков тепловой энергии к осенне-зимнему периоду</t>
  </si>
  <si>
    <t xml:space="preserve">Мероприятие 5. Выполнение мероприятий по мониторингу жилищного фонда</t>
  </si>
  <si>
    <t xml:space="preserve">Мероприятие 6. Технологическое присоединение к электрическим сетям блочной модульной котельной, расположенной на земельном участке в р.п. Арти, ул.Молодежная</t>
  </si>
  <si>
    <t xml:space="preserve">Мероприятие 7. Установка узлов учета 
</t>
  </si>
  <si>
    <t xml:space="preserve">Мероприятие 8. Разработка топливно-энергетического баланса Артинского городского округа </t>
  </si>
  <si>
    <t xml:space="preserve">Мероприятие 9. Разработка проектно-сметной документации и установка узлов учета газа на котельные № 2, 3, 5, 9, 10
</t>
  </si>
  <si>
    <t xml:space="preserve">Мероприятие 10. Выкуп источника тепловой энергии у ООО
"Стройтехнопласт"
</t>
  </si>
  <si>
    <t xml:space="preserve">9.1</t>
  </si>
  <si>
    <t xml:space="preserve">Подпрограмма 3 "Восстановление и развитие объектов внешнего благоустройства на территории Артинского городского округа на 2014-2024 г.г.</t>
  </si>
  <si>
    <t xml:space="preserve">ВСЕГО по подпрограмме 3, в том числе</t>
  </si>
  <si>
    <t xml:space="preserve">местный бюджет </t>
  </si>
  <si>
    <t xml:space="preserve">Всего по прочим нуждам, в том числе</t>
  </si>
  <si>
    <t xml:space="preserve">1. Организация уличного освещения всего, в том числе:</t>
  </si>
  <si>
    <t xml:space="preserve">2. Озеленение (посадка, подрезка деревьев и кустарников) всего, в том числе </t>
  </si>
  <si>
    <t xml:space="preserve">3. Организация  и содержание мест захоронения всего, в том числе:</t>
  </si>
  <si>
    <t xml:space="preserve">4. Прочие мероприятия по благоустройству:</t>
  </si>
  <si>
    <t xml:space="preserve">4.1. Содержание и устройство пешеходных тротуаров и мостов всего, в том числе:</t>
  </si>
  <si>
    <t xml:space="preserve">4.2. Санитарная уборка, очистка территорий, содержание площадок накопления ТКО и подъездов к ним всего, в том числе:</t>
  </si>
  <si>
    <t xml:space="preserve">4.3. Приобретение и установка контейнеров для сбора ТКО всего, в том числе:</t>
  </si>
  <si>
    <t xml:space="preserve">4.4. Устройство, оборудование контейнерных площадок с ограждением и подъездов к ним, приобретение контейнерного оборудования всего, в том числе:</t>
  </si>
  <si>
    <t xml:space="preserve">4.7. Приобретение специальной техники для прямого сбора ТБО всего, в том числе:</t>
  </si>
  <si>
    <t xml:space="preserve"> 20, 22</t>
  </si>
  <si>
    <t xml:space="preserve">4.8. Приобретение специальных маркированных мешков для сбора ТБО всего, в том числе:</t>
  </si>
  <si>
    <t xml:space="preserve">4.9. Общественные работы всего, в том числе:</t>
  </si>
  <si>
    <t xml:space="preserve">5. Благоустройство дворовых территорий в Артинском городском округе всего, в том числе:</t>
  </si>
  <si>
    <t xml:space="preserve">6. Разработка проектно-сметной документации, реконструкция мемориального комплекса в пгт. Арти   всего, в том числе:</t>
  </si>
  <si>
    <t xml:space="preserve">7. Ремонт мемориального комплекса в пгт. Арти</t>
  </si>
  <si>
    <t xml:space="preserve">8.Устройство, обустройство, дооборудование, капитальный и текущий ремонт памятников и обелисков всего, в том числе:</t>
  </si>
  <si>
    <t xml:space="preserve">9. Изготовление и установка стел на въезде в Артинский городской округ, разработка и экспертиза проектно-сметной документации всего, в том числе:</t>
  </si>
  <si>
    <t xml:space="preserve">10. Обустройство детских игровых площадок всего, в том числе:</t>
  </si>
  <si>
    <t xml:space="preserve">11. Межбюджетный трансферт на обустройство детской площадки в деревне Малые Карзи всего, в том числе:</t>
  </si>
  <si>
    <t xml:space="preserve">351-1</t>
  </si>
  <si>
    <t xml:space="preserve">12. Ремонт и капитальный ремонт стел на въезде в Артинский городской округ всего, в том числе:</t>
  </si>
  <si>
    <t xml:space="preserve">351-1.1</t>
  </si>
  <si>
    <t xml:space="preserve">351-1.2</t>
  </si>
  <si>
    <t xml:space="preserve">351-1.3</t>
  </si>
  <si>
    <t xml:space="preserve">351-1.4</t>
  </si>
  <si>
    <t xml:space="preserve">351-2</t>
  </si>
  <si>
    <t xml:space="preserve">13. Благоустройство "Симинчи-Парка" в Артинском городском округе всего, в том числе:</t>
  </si>
  <si>
    <t xml:space="preserve">351-2.1</t>
  </si>
  <si>
    <t xml:space="preserve">351-2.2</t>
  </si>
  <si>
    <t xml:space="preserve">351-2.3</t>
  </si>
  <si>
    <t xml:space="preserve">351-2.4</t>
  </si>
  <si>
    <t xml:space="preserve">351-3</t>
  </si>
  <si>
    <t xml:space="preserve">14. Благоустройство "Симинчи-Парка" в Артинском городском округе за счет средств источником финансового обеспечения которых являются юридические лица всего, в том числе:</t>
  </si>
  <si>
    <t xml:space="preserve">351-3.1</t>
  </si>
  <si>
    <t xml:space="preserve">351-3.2</t>
  </si>
  <si>
    <t xml:space="preserve">351-3.3</t>
  </si>
  <si>
    <t xml:space="preserve">351-3.4</t>
  </si>
  <si>
    <t xml:space="preserve">351-4</t>
  </si>
  <si>
    <t xml:space="preserve">15. Благоустройство "Симинчи-Парка" в Артинском городском округе за счет средств источником финансового обеспечения которых являются физические лица всего, в том числе:</t>
  </si>
  <si>
    <t xml:space="preserve">351-4.1</t>
  </si>
  <si>
    <t xml:space="preserve">351-4.2</t>
  </si>
  <si>
    <t xml:space="preserve">351-4.3</t>
  </si>
  <si>
    <t xml:space="preserve">351-4.4</t>
  </si>
  <si>
    <t xml:space="preserve">351-5</t>
  </si>
  <si>
    <t xml:space="preserve">16. Субсидии на внедрение механизмов инициативного бюджетирования на территории Свердловской области (благоустройство "Симинчи-Парка"), в том числе:</t>
  </si>
  <si>
    <t xml:space="preserve">351-5.1</t>
  </si>
  <si>
    <t xml:space="preserve">351-5.2</t>
  </si>
  <si>
    <t xml:space="preserve">351-5.3</t>
  </si>
  <si>
    <t xml:space="preserve">351-5.4</t>
  </si>
  <si>
    <t xml:space="preserve">Подпрограмма № 4 "Обеспечивающая подпрограмма"</t>
  </si>
  <si>
    <t xml:space="preserve">ВСЕГО по подпрограмме 4, в том числе</t>
  </si>
  <si>
    <t xml:space="preserve">1. Выполнение мероприятий по наполнению информационно-аналитических систем ЖКХ всего, в том числе:</t>
  </si>
  <si>
    <t xml:space="preserve">12, 13</t>
  </si>
  <si>
    <t xml:space="preserve">2. Обучение на семинарах, курсах повышения квалификации всего, в том числе:</t>
  </si>
  <si>
    <t xml:space="preserve">3. Выполнение мероприятий по мониторингу технического состояния жилищного фонда всего, в том числе:</t>
  </si>
  <si>
    <t xml:space="preserve">- местный бюджет – 261033,86 тысяч рублей, в т.ч.: </t>
  </si>
  <si>
    <t xml:space="preserve">2014 год  - 9892,84 тысяч рублей,</t>
  </si>
  <si>
    <t xml:space="preserve">2015 год – 12714,92  тысяч рублей,</t>
  </si>
  <si>
    <t xml:space="preserve">2016 год – 16494,1 тысяч рублей,</t>
  </si>
  <si>
    <t xml:space="preserve">2017 год – 14966,29  тысяч рублей,</t>
  </si>
  <si>
    <t xml:space="preserve">2018 год – 17252,11  тысяч рублей,</t>
  </si>
  <si>
    <t xml:space="preserve">2019 год – 35234,17  тысяч рублей,</t>
  </si>
  <si>
    <t xml:space="preserve">2020 год – 40122,35 тысяч рублей,</t>
  </si>
  <si>
    <t xml:space="preserve">2021 год – 29616,13 тысяч рублей,</t>
  </si>
  <si>
    <t xml:space="preserve">2022 год – 27000,00 тысяч рублей,</t>
  </si>
  <si>
    <t xml:space="preserve">2023 год – 27000,00 тысяч рублей,</t>
  </si>
  <si>
    <t xml:space="preserve">2024 год – 27000,00 тысяч рублей.</t>
  </si>
  <si>
    <t xml:space="preserve">Подпрограмма 1 «Развитие и модернизация системы коммунальной инфраструктуры теплоснабжения, водоснабжения и водоотведения в Артинском городском округе до 2024 года»</t>
  </si>
  <si>
    <t xml:space="preserve">Мероприятие15. Капитальный ремонт водопроводных сетей с. Пристань</t>
  </si>
  <si>
    <t xml:space="preserve">к Муниципальной программе «Развитие жилищно-коммунального хозяйства и повышение энергетической эффективности в Артинском городском округе до 2027 года» </t>
  </si>
  <si>
    <r>
      <rPr>
        <b val="true"/>
        <sz val="14"/>
        <rFont val="Times New Roman"/>
        <family val="1"/>
        <charset val="204"/>
      </rPr>
      <t xml:space="preserve">ПЛАН МЕРОПРИЯТИЙ ПО ВЫПОЛНЕНИЮ МУНИЦИПАЛЬНОЙ ПРОГРАММЫ
</t>
    </r>
    <r>
      <rPr>
        <b val="true"/>
        <sz val="16"/>
        <rFont val="Times New Roman"/>
        <family val="1"/>
        <charset val="204"/>
      </rPr>
      <t xml:space="preserve">«Развитие жилищно-коммунального хозяйства и повышение энергетической эффективности в Артинском городском округе до 2027 года» </t>
    </r>
  </si>
  <si>
    <t xml:space="preserve">2025 год</t>
  </si>
  <si>
    <t xml:space="preserve">2026 год</t>
  </si>
  <si>
    <t xml:space="preserve">2027 год</t>
  </si>
  <si>
    <t xml:space="preserve">Муниципальная программа «Развитие жилищно-коммунального хозяйства и повышение энергетической эффективности в Артинском городском округе до 2027 года»</t>
  </si>
  <si>
    <t xml:space="preserve">Подпрограмма 1 «Развитие и модернизация системы коммунальной инфраструктуры теплоснабжения, водоснабжения и водоотведения в Артинском городском округе»</t>
  </si>
  <si>
    <t xml:space="preserve">Мероприятие 1. Субсидия муниципальным унитарным предприятиям из бюджета Артинского городского округа на осуществление капитальных вложений в объекты капитального строительства муниципальной собственности Артинского городского округа</t>
  </si>
  <si>
    <t xml:space="preserve">3,4,5</t>
  </si>
  <si>
    <t xml:space="preserve">Мероприятие 1.Капитальный ремонт тепловых сетей</t>
  </si>
  <si>
    <t xml:space="preserve">Мероприятие 2. Приобретение основных средств на объекты коммунальной инфраструктуры</t>
  </si>
  <si>
    <t xml:space="preserve">Мероприятие 3.Капитальный ремонт сетей водоснабжения и водоотведения</t>
  </si>
  <si>
    <t xml:space="preserve">Мероприятие 4. Капитальный ремонт водопроводных сетей с. Пристань</t>
  </si>
  <si>
    <t xml:space="preserve">Мероприятие 5. Технологическое присоединение к электрическим сетям котельной, расположенной по адресу: с.Манчаж, ул.Школьная, дом № 10А</t>
  </si>
  <si>
    <t xml:space="preserve">Мероприятие 6. Актуализация схемы теплоснабжения Артинского городского округа, схемы водоснабжения и водоотведения Артинского городского округа, программы "Комплексного развития системы коммунальной инфраструктуры Артинского городского округа"</t>
  </si>
  <si>
    <t xml:space="preserve">13,14,15</t>
  </si>
  <si>
    <t xml:space="preserve">Мероприятие 7. Предпроектная проработка концепции
реконструкции (строительства) очистных сооружений
</t>
  </si>
  <si>
    <t xml:space="preserve">10</t>
  </si>
  <si>
    <t xml:space="preserve">Мероприятие 8. Субсидии юридическим лицам, оказывающим жилищно-коммунальные услуги на территории Артинского городского округа на финансовое обеспечение затрат по капитальному ремонту муниципального имущества коммунального комплекса</t>
  </si>
  <si>
    <t xml:space="preserve">Подпрограмма 2 «Энергосбережение и повышение энергетической эффективности в Артинском городском округе»</t>
  </si>
  <si>
    <t xml:space="preserve">Мероприятие 1. Разработка топливно-энергетического баланса Артинского городского округа </t>
  </si>
  <si>
    <t xml:space="preserve">Мероприятие 2. Разработка проектно-сметной документации и установка узлов учета газа на котельные № 2, 3, 5, 9, 10
</t>
  </si>
  <si>
    <t xml:space="preserve">Мероприятие 3. Выкуп источника тепловой энергии у ООО
"Стройтехнопласт"
</t>
  </si>
  <si>
    <t xml:space="preserve">15</t>
  </si>
  <si>
    <t xml:space="preserve">Подпрограмма 3 "Восстановление и развитие объектов внешнего благоустройства на территории Артинского городского округа</t>
  </si>
  <si>
    <t xml:space="preserve">4.6. Общественные работы всего, в том числе:</t>
  </si>
  <si>
    <t xml:space="preserve">9. Обустройство детских игровых площадок всего, в том числе:</t>
  </si>
  <si>
    <t xml:space="preserve">Мероприятие 9. Капитальный ремонт объектов водоснабжения и водоотведения</t>
  </si>
  <si>
    <t xml:space="preserve">ВСЕГО по подпрограмме 3, в том числе:</t>
  </si>
  <si>
    <t xml:space="preserve">Всего по прочим нуждам, в том числе:</t>
  </si>
  <si>
    <t xml:space="preserve">Приложение</t>
  </si>
  <si>
    <t xml:space="preserve">к постановлению Администрации Артинского городского округа от  08.08.2023 № 436</t>
  </si>
  <si>
    <t xml:space="preserve">ПЛАН МЕРОПРИЯТИЙ ПО ВЫПОЛНЕНИЮ МУНИЦИПАЛЬНОЙ ПРОГРАММЫ
«Развитие жилищно-коммунального хозяйства и повышение энергетической эффективности в Артинском городском округе до 2027 года» </t>
  </si>
  <si>
    <t xml:space="preserve">Мероприятие 4.Ремонт теплотрассы котельной № 8</t>
  </si>
  <si>
    <t xml:space="preserve">Мероприятие 5. Капитальный ремонт водопроводных сетей с. Пристань</t>
  </si>
  <si>
    <t xml:space="preserve">Мероприятие 6. Технологическое присоединение к электрическим сетям котельной, расположенной по адресу: с.Манчаж, ул.Школьная, дом № 10А</t>
  </si>
  <si>
    <t xml:space="preserve">Мероприятие 7. Актуализация схемы теплоснабжения Артинского городского округа, схемы водоснабжения и водоотведения Артинского городского округа, программы "Комплексного развития системы коммунальной инфраструктуры Артинского городского округа"</t>
  </si>
  <si>
    <t xml:space="preserve">Мероприятие 8. Предпроектная проработка концепции
реконструкции (строительства) очистных сооружений
</t>
  </si>
  <si>
    <t xml:space="preserve">Мероприятие 9. Субсидии юридическим лицам, оказывающим жилищно-коммунальные услуги на территории Артинского городского округа на финансовое обеспечение затрат по капитальному ремонту муниципального имущества коммунального комплекса</t>
  </si>
  <si>
    <t xml:space="preserve">Мероприятие 10. Капитальный ремонт объектов водоснабжения и водоотведения</t>
  </si>
  <si>
    <t xml:space="preserve">9. Обустройство и содержание детских игровых площадок всего, в том числе:</t>
  </si>
  <si>
    <t xml:space="preserve">10. Внедрение механизмов инициативного бюджетирования на территории Свердловской области (проект "Спортивная площадка "Территория спорта" в Артинском городском округе") за счет средств местного бюджета всего, в том числе:</t>
  </si>
  <si>
    <t xml:space="preserve">11. Внедрение механизмов инициативного бюджетирования на территории Свердловской области (проект "Спортивная площадка "Территория спорта" в Артинском городском округе") за счет средств источником финансового обеспечения которых являются юридические лица всего, в том числе:</t>
  </si>
  <si>
    <t xml:space="preserve">12. Субсидии на внедрение механизмов инициативного бюджетирования на территории Свердловской области (проект "Спортивная площадка "Территория спорта" в Артинском городском округе") всего, в том числе:</t>
  </si>
  <si>
    <t xml:space="preserve">13. Внедрение механизмов инициативного бюджетирования на территории Свердловской области (проект "Спортивная площадка "Территория спорта" в Артинском городском округе") за счет средств источником финансового обеспечения которых являются физические лица всего, в том числе:</t>
  </si>
  <si>
    <t xml:space="preserve">14. Внедрение механизмов инициативного бюджетирования на территории Свердловской области (проект "Благоустройство детской площадки в деревне Нижний Бардым ") за счет средств местного бюджета всего, в том числе:</t>
  </si>
  <si>
    <t xml:space="preserve">15. Внедрение механизмов инициативного бюджетирования на территории Свердловской области (проект "Благоустройство детской площадки в деревне Нижний Бардым ") за счет средств источником финансового обеспечения которых являются юридические лица всего, в том числе:</t>
  </si>
  <si>
    <t xml:space="preserve">16. Внедрение механизмов инициативного бюджетирования на территории Свердловской области (проект "Благоустройство детской площадки в деревне Нижний Бардым ") за счет средств источником финансового обеспечения которых являются физические лица всего, в том числе:</t>
  </si>
  <si>
    <t xml:space="preserve">17.   Субсидии на внедрение механизмов инициативного бюджетирования на территории Свердловской области (проект "Благоустройство детской площадки в деревне Нижний Бардым") всего, в том числ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0.000"/>
    <numFmt numFmtId="170" formatCode="@"/>
    <numFmt numFmtId="171" formatCode="0.0"/>
  </numFmts>
  <fonts count="4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C9211E"/>
      <name val="Times New Roman"/>
      <family val="1"/>
      <charset val="204"/>
    </font>
    <font>
      <b val="true"/>
      <sz val="12"/>
      <color rgb="FFC9211E"/>
      <name val="Times New Roman"/>
      <family val="1"/>
      <charset val="204"/>
    </font>
    <font>
      <b val="true"/>
      <i val="true"/>
      <sz val="14"/>
      <color rgb="FFC9211E"/>
      <name val="Times New Roman"/>
      <family val="1"/>
      <charset val="204"/>
    </font>
    <font>
      <sz val="12"/>
      <color rgb="FFC9211E"/>
      <name val="Times New Roman"/>
      <family val="1"/>
      <charset val="204"/>
    </font>
    <font>
      <sz val="10"/>
      <color rgb="FFC9211E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C9211E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C9211E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4000"/>
      <name val="Times New Roman"/>
      <family val="1"/>
      <charset val="204"/>
    </font>
    <font>
      <b val="true"/>
      <sz val="12"/>
      <color rgb="FFFF4000"/>
      <name val="Times New Roman"/>
      <family val="1"/>
      <charset val="204"/>
    </font>
    <font>
      <sz val="12"/>
      <color rgb="FFFF4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C9211E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color rgb="FFFF4000"/>
      <name val="Times New Roman"/>
      <family val="1"/>
      <charset val="204"/>
    </font>
    <font>
      <sz val="10"/>
      <color rgb="FFFF4000"/>
      <name val="Arial Cyr"/>
      <family val="2"/>
      <charset val="204"/>
    </font>
    <font>
      <sz val="11"/>
      <color rgb="FFC9211E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39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9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39" fillId="0" borderId="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39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39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1.7"/>
    <col collapsed="false" customWidth="true" hidden="false" outlineLevel="0" max="4" min="4" style="3" width="10.99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9.41"/>
    <col collapsed="false" customWidth="true" hidden="false" outlineLevel="0" max="8" min="8" style="3" width="9.56"/>
    <col collapsed="false" customWidth="true" hidden="false" outlineLevel="0" max="9" min="9" style="4" width="9.41"/>
    <col collapsed="false" customWidth="true" hidden="false" outlineLevel="0" max="10" min="10" style="3" width="9.99"/>
    <col collapsed="false" customWidth="true" hidden="false" outlineLevel="0" max="11" min="11" style="3" width="9.41"/>
    <col collapsed="false" customWidth="true" hidden="false" outlineLevel="0" max="12" min="12" style="5" width="9.99"/>
    <col collapsed="false" customWidth="true" hidden="false" outlineLevel="0" max="13" min="13" style="3" width="10.71"/>
    <col collapsed="false" customWidth="true" hidden="false" outlineLevel="0" max="14" min="14" style="3" width="11.56"/>
    <col collapsed="false" customWidth="true" hidden="false" outlineLevel="0" max="15" min="15" style="6" width="20.41"/>
    <col collapsed="false" customWidth="true" hidden="true" outlineLevel="0" max="16" min="16" style="7" width="14.41"/>
    <col collapsed="false" customWidth="true" hidden="true" outlineLevel="0" max="17" min="17" style="7" width="15.28"/>
    <col collapsed="false" customWidth="true" hidden="true" outlineLevel="0" max="18" min="18" style="8" width="15.41"/>
    <col collapsed="false" customWidth="true" hidden="false" outlineLevel="0" max="19" min="19" style="8" width="11.13"/>
    <col collapsed="false" customWidth="true" hidden="false" outlineLevel="0" max="20" min="20" style="8" width="18.7"/>
    <col collapsed="false" customWidth="true" hidden="true" outlineLevel="0" max="22" min="21" style="8" width="12.14"/>
    <col collapsed="false" customWidth="false" hidden="true" outlineLevel="0" max="23" min="23" style="8" width="8.85"/>
    <col collapsed="false" customWidth="true" hidden="true" outlineLevel="0" max="24" min="24" style="8" width="13.7"/>
    <col collapsed="false" customWidth="true" hidden="false" outlineLevel="0" max="25" min="25" style="8" width="4.85"/>
    <col collapsed="false" customWidth="true" hidden="false" outlineLevel="0" max="26" min="26" style="8" width="4.41"/>
    <col collapsed="false" customWidth="true" hidden="false" outlineLevel="0" max="27" min="27" style="8" width="4.7"/>
    <col collapsed="false" customWidth="false" hidden="false" outlineLevel="0" max="257" min="28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11"/>
      <c r="F1" s="11"/>
      <c r="G1" s="11"/>
      <c r="H1" s="12" t="s">
        <v>0</v>
      </c>
      <c r="I1" s="12"/>
      <c r="J1" s="12"/>
      <c r="K1" s="12"/>
      <c r="L1" s="12"/>
      <c r="M1" s="12"/>
      <c r="N1" s="12"/>
      <c r="O1" s="12"/>
    </row>
    <row r="2" customFormat="false" ht="18.75" hidden="false" customHeight="true" outlineLevel="0" collapsed="false">
      <c r="A2" s="9"/>
      <c r="B2" s="10"/>
      <c r="C2" s="11"/>
      <c r="D2" s="11"/>
      <c r="E2" s="11"/>
      <c r="F2" s="11"/>
      <c r="G2" s="11"/>
      <c r="H2" s="12" t="s">
        <v>1</v>
      </c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9"/>
      <c r="B3" s="10"/>
      <c r="C3" s="11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12"/>
      <c r="O3" s="12"/>
    </row>
    <row r="4" customFormat="false" ht="7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48" hidden="false" customHeight="true" outlineLevel="0" collapsed="false">
      <c r="A5" s="14" t="s">
        <v>4</v>
      </c>
      <c r="B5" s="15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7</v>
      </c>
      <c r="P5" s="17" t="s">
        <v>8</v>
      </c>
      <c r="R5" s="17" t="s">
        <v>9</v>
      </c>
    </row>
    <row r="6" customFormat="false" ht="75.6" hidden="false" customHeight="true" outlineLevel="0" collapsed="false">
      <c r="A6" s="14"/>
      <c r="B6" s="15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8" t="s">
        <v>17</v>
      </c>
      <c r="K6" s="18" t="s">
        <v>18</v>
      </c>
      <c r="L6" s="19" t="s">
        <v>19</v>
      </c>
      <c r="M6" s="18" t="s">
        <v>20</v>
      </c>
      <c r="N6" s="18" t="s">
        <v>21</v>
      </c>
      <c r="O6" s="16"/>
      <c r="P6" s="17"/>
      <c r="R6" s="17"/>
    </row>
    <row r="7" customFormat="false" ht="19.5" hidden="false" customHeight="fals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3" t="n">
        <v>13</v>
      </c>
      <c r="N7" s="23" t="n">
        <v>14</v>
      </c>
      <c r="O7" s="22" t="n">
        <v>15</v>
      </c>
    </row>
    <row r="8" s="28" customFormat="true" ht="47.65" hidden="false" customHeight="true" outlineLevel="0" collapsed="false">
      <c r="A8" s="25" t="n">
        <v>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T8" s="8"/>
      <c r="U8" s="8"/>
      <c r="V8" s="8"/>
    </row>
    <row r="9" s="36" customFormat="true" ht="50.45" hidden="false" customHeight="true" outlineLevel="0" collapsed="false">
      <c r="A9" s="29" t="n">
        <v>2</v>
      </c>
      <c r="B9" s="30" t="s">
        <v>23</v>
      </c>
      <c r="C9" s="31" t="n">
        <f aca="false">C14+C19</f>
        <v>305353.554</v>
      </c>
      <c r="D9" s="31" t="n">
        <f aca="false">D14+D19</f>
        <v>15817.73783</v>
      </c>
      <c r="E9" s="31" t="n">
        <f aca="false">E14+E19</f>
        <v>14048.3</v>
      </c>
      <c r="F9" s="31" t="n">
        <f aca="false">F14+F19</f>
        <v>30502.77187</v>
      </c>
      <c r="G9" s="31" t="n">
        <f aca="false">G14+G19</f>
        <v>24856.92</v>
      </c>
      <c r="H9" s="31" t="n">
        <f aca="false">H14+H19</f>
        <v>30338.68796</v>
      </c>
      <c r="I9" s="31" t="n">
        <f aca="false">I14+I19</f>
        <v>73532.43741</v>
      </c>
      <c r="J9" s="31" t="n">
        <f aca="false">J14+J19</f>
        <v>7362.99493</v>
      </c>
      <c r="K9" s="31" t="n">
        <f aca="false">K14+K19</f>
        <v>2068.648</v>
      </c>
      <c r="L9" s="32" t="n">
        <f aca="false">L14+L19</f>
        <v>44025.056</v>
      </c>
      <c r="M9" s="31" t="n">
        <f aca="false">M14+M19</f>
        <v>34087</v>
      </c>
      <c r="N9" s="31" t="n">
        <f aca="false">N14+N19</f>
        <v>28713</v>
      </c>
      <c r="O9" s="33"/>
      <c r="P9" s="34"/>
      <c r="Q9" s="35"/>
    </row>
    <row r="10" customFormat="false" ht="18.75" hidden="false" customHeight="false" outlineLevel="0" collapsed="false">
      <c r="A10" s="37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39" t="n">
        <f aca="false">E15+E20</f>
        <v>0</v>
      </c>
      <c r="F10" s="39" t="n">
        <f aca="false">F15+F20</f>
        <v>0</v>
      </c>
      <c r="G10" s="39" t="n">
        <f aca="false">G15+G20</f>
        <v>0</v>
      </c>
      <c r="H10" s="39" t="n">
        <f aca="false">H15+H20</f>
        <v>0</v>
      </c>
      <c r="I10" s="39" t="n">
        <v>0</v>
      </c>
      <c r="J10" s="39" t="n">
        <v>0</v>
      </c>
      <c r="K10" s="39" t="n">
        <v>0</v>
      </c>
      <c r="L10" s="40" t="n">
        <f aca="false">L15+L20</f>
        <v>0</v>
      </c>
      <c r="M10" s="39" t="n">
        <f aca="false">M15+M20</f>
        <v>0</v>
      </c>
      <c r="N10" s="39" t="n">
        <f aca="false">N15+N20</f>
        <v>0</v>
      </c>
      <c r="O10" s="41"/>
      <c r="P10" s="42"/>
    </row>
    <row r="11" customFormat="false" ht="18.75" hidden="false" customHeight="false" outlineLevel="0" collapsed="false">
      <c r="A11" s="37" t="n">
        <v>4</v>
      </c>
      <c r="B11" s="38" t="s">
        <v>25</v>
      </c>
      <c r="C11" s="39" t="n">
        <f aca="false">C16+C21</f>
        <v>46336.5725</v>
      </c>
      <c r="D11" s="39" t="n">
        <f aca="false">D16+D21</f>
        <v>0</v>
      </c>
      <c r="E11" s="39" t="n">
        <v>4955.2</v>
      </c>
      <c r="F11" s="39" t="n">
        <f aca="false">F16+F21</f>
        <v>0</v>
      </c>
      <c r="G11" s="39" t="n">
        <v>3502.91</v>
      </c>
      <c r="H11" s="39" t="n">
        <v>357.5</v>
      </c>
      <c r="I11" s="39" t="n">
        <f aca="false">I16+I21</f>
        <v>30946.6</v>
      </c>
      <c r="J11" s="39" t="n">
        <v>5474.36</v>
      </c>
      <c r="K11" s="39" t="n">
        <v>1100</v>
      </c>
      <c r="L11" s="40" t="n">
        <v>0</v>
      </c>
      <c r="M11" s="39" t="n">
        <v>0</v>
      </c>
      <c r="N11" s="39" t="n">
        <v>0</v>
      </c>
      <c r="O11" s="41"/>
    </row>
    <row r="12" s="36" customFormat="true" ht="18.75" hidden="false" customHeight="false" outlineLevel="0" collapsed="false">
      <c r="A12" s="43" t="n">
        <v>5</v>
      </c>
      <c r="B12" s="44" t="s">
        <v>26</v>
      </c>
      <c r="C12" s="45" t="n">
        <f aca="false">C17+C22</f>
        <v>259016.9815</v>
      </c>
      <c r="D12" s="45" t="n">
        <f aca="false">D17+D22</f>
        <v>15817.73783</v>
      </c>
      <c r="E12" s="45" t="n">
        <f aca="false">E17+E22</f>
        <v>9093.1</v>
      </c>
      <c r="F12" s="45" t="n">
        <f aca="false">F17+F22</f>
        <v>30502.77187</v>
      </c>
      <c r="G12" s="45" t="n">
        <f aca="false">G17+G22</f>
        <v>21354.01</v>
      </c>
      <c r="H12" s="45" t="n">
        <f aca="false">H17+H22</f>
        <v>29981.18796</v>
      </c>
      <c r="I12" s="45" t="n">
        <f aca="false">I17+I22</f>
        <v>42585.83741</v>
      </c>
      <c r="J12" s="45" t="n">
        <f aca="false">J17+J22</f>
        <v>1888.63243</v>
      </c>
      <c r="K12" s="45" t="n">
        <f aca="false">K17+K22</f>
        <v>968.648</v>
      </c>
      <c r="L12" s="46" t="n">
        <f aca="false">L17+L22</f>
        <v>44025.056</v>
      </c>
      <c r="M12" s="45" t="n">
        <f aca="false">M17+M22</f>
        <v>34087</v>
      </c>
      <c r="N12" s="45" t="n">
        <f aca="false">N17+N22</f>
        <v>28713</v>
      </c>
      <c r="O12" s="47"/>
      <c r="P12" s="35"/>
      <c r="Q12" s="35"/>
    </row>
    <row r="13" customFormat="false" ht="19.5" hidden="false" customHeight="false" outlineLevel="0" collapsed="false">
      <c r="A13" s="48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0" t="n">
        <f aca="false">E18+E23</f>
        <v>0</v>
      </c>
      <c r="F13" s="50" t="n">
        <f aca="false">F18+F23</f>
        <v>0</v>
      </c>
      <c r="G13" s="50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0" t="n">
        <f aca="false">J18+J23</f>
        <v>0</v>
      </c>
      <c r="K13" s="50" t="n">
        <f aca="false">K18+K23</f>
        <v>0</v>
      </c>
      <c r="L13" s="51" t="n">
        <f aca="false">L18+L23</f>
        <v>0</v>
      </c>
      <c r="M13" s="50" t="n">
        <f aca="false">M18+M23</f>
        <v>0</v>
      </c>
      <c r="N13" s="50" t="n">
        <f aca="false">N18+N23</f>
        <v>0</v>
      </c>
      <c r="O13" s="52"/>
    </row>
    <row r="14" customFormat="false" ht="28.5" hidden="false" customHeight="true" outlineLevel="0" collapsed="false">
      <c r="A14" s="53" t="n">
        <v>7</v>
      </c>
      <c r="B14" s="54" t="s">
        <v>28</v>
      </c>
      <c r="C14" s="55" t="n">
        <f aca="false">SUM(C15:C18)</f>
        <v>85350.15322</v>
      </c>
      <c r="D14" s="55" t="n">
        <f aca="false">SUM(D15:D18)</f>
        <v>0</v>
      </c>
      <c r="E14" s="55" t="n">
        <v>5108.5</v>
      </c>
      <c r="F14" s="55" t="n">
        <f aca="false">SUM(F15:F18)</f>
        <v>6269</v>
      </c>
      <c r="G14" s="55" t="n">
        <f aca="false">SUM(G15:G18)</f>
        <v>19478.61</v>
      </c>
      <c r="H14" s="55" t="n">
        <f aca="false">SUM(H15:H18)</f>
        <v>19631.65796</v>
      </c>
      <c r="I14" s="55" t="n">
        <f aca="false">SUM(I15:I18)</f>
        <v>29030.01</v>
      </c>
      <c r="J14" s="55" t="n">
        <f aca="false">SUM(J15:J18)</f>
        <v>5832.37526</v>
      </c>
      <c r="K14" s="55" t="n">
        <f aca="false">SUM(K15:K18)</f>
        <v>0</v>
      </c>
      <c r="L14" s="56" t="n">
        <f aca="false">SUM(L15:L18)</f>
        <v>0</v>
      </c>
      <c r="M14" s="55" t="n">
        <f aca="false">SUM(M15:M18)</f>
        <v>0</v>
      </c>
      <c r="N14" s="55" t="n">
        <f aca="false">SUM(N15:N18)</f>
        <v>0</v>
      </c>
      <c r="O14" s="57"/>
    </row>
    <row r="15" customFormat="false" ht="18.75" hidden="false" customHeight="false" outlineLevel="0" collapsed="false">
      <c r="A15" s="37" t="n">
        <v>8</v>
      </c>
      <c r="B15" s="38" t="s">
        <v>24</v>
      </c>
      <c r="C15" s="39" t="n">
        <f aca="false">C32+C185</f>
        <v>0</v>
      </c>
      <c r="D15" s="39" t="n">
        <f aca="false">D32+D235</f>
        <v>0</v>
      </c>
      <c r="E15" s="39" t="n">
        <v>0</v>
      </c>
      <c r="F15" s="39" t="n">
        <f aca="false">F32+F235</f>
        <v>0</v>
      </c>
      <c r="G15" s="39" t="n">
        <f aca="false">G32+G235</f>
        <v>0</v>
      </c>
      <c r="H15" s="39" t="n">
        <f aca="false">H32+H235</f>
        <v>0</v>
      </c>
      <c r="I15" s="39" t="n">
        <f aca="false">I32+I235</f>
        <v>0</v>
      </c>
      <c r="J15" s="39" t="n">
        <f aca="false">J32+J235</f>
        <v>0</v>
      </c>
      <c r="K15" s="39" t="n">
        <f aca="false">K32+K235</f>
        <v>0</v>
      </c>
      <c r="L15" s="40" t="n">
        <f aca="false">L32+L235</f>
        <v>0</v>
      </c>
      <c r="M15" s="39" t="n">
        <f aca="false">M32+M235</f>
        <v>0</v>
      </c>
      <c r="N15" s="39" t="n">
        <f aca="false">N32+N235</f>
        <v>0</v>
      </c>
      <c r="O15" s="41"/>
    </row>
    <row r="16" customFormat="false" ht="18.75" hidden="false" customHeight="false" outlineLevel="0" collapsed="false">
      <c r="A16" s="37" t="n">
        <v>9</v>
      </c>
      <c r="B16" s="38" t="s">
        <v>25</v>
      </c>
      <c r="C16" s="39" t="n">
        <f aca="false">C33+C186</f>
        <v>42077.4725</v>
      </c>
      <c r="D16" s="39" t="n">
        <f aca="false">D33+D236</f>
        <v>0</v>
      </c>
      <c r="E16" s="39" t="n">
        <v>4955.2</v>
      </c>
      <c r="F16" s="39" t="n">
        <f aca="false">F33+F236</f>
        <v>0</v>
      </c>
      <c r="G16" s="39" t="n">
        <f aca="false">G33+G236</f>
        <v>3502.91</v>
      </c>
      <c r="H16" s="39" t="n">
        <f aca="false">H33+H236</f>
        <v>0</v>
      </c>
      <c r="I16" s="39" t="n">
        <f aca="false">I33+I236</f>
        <v>28145</v>
      </c>
      <c r="J16" s="39" t="n">
        <f aca="false">J33+J236</f>
        <v>5474.3625</v>
      </c>
      <c r="K16" s="39" t="n">
        <f aca="false">K33+K236</f>
        <v>0</v>
      </c>
      <c r="L16" s="40" t="n">
        <f aca="false">L33+L236</f>
        <v>0</v>
      </c>
      <c r="M16" s="39" t="n">
        <f aca="false">M33+M236</f>
        <v>0</v>
      </c>
      <c r="N16" s="39" t="n">
        <f aca="false">N33+N236</f>
        <v>0</v>
      </c>
      <c r="O16" s="41"/>
    </row>
    <row r="17" s="7" customFormat="true" ht="18.75" hidden="false" customHeight="false" outlineLevel="0" collapsed="false">
      <c r="A17" s="37" t="n">
        <v>10</v>
      </c>
      <c r="B17" s="38" t="s">
        <v>26</v>
      </c>
      <c r="C17" s="39" t="n">
        <f aca="false">C34+C187</f>
        <v>43272.68072</v>
      </c>
      <c r="D17" s="39" t="n">
        <f aca="false">D34+D237</f>
        <v>0</v>
      </c>
      <c r="E17" s="39" t="n">
        <v>153.3</v>
      </c>
      <c r="F17" s="39" t="n">
        <f aca="false">F34+F237</f>
        <v>6269</v>
      </c>
      <c r="G17" s="39" t="n">
        <f aca="false">G34+G237</f>
        <v>15975.7</v>
      </c>
      <c r="H17" s="39" t="n">
        <f aca="false">H34+H237</f>
        <v>19631.65796</v>
      </c>
      <c r="I17" s="39" t="n">
        <f aca="false">I34+I237</f>
        <v>885.01</v>
      </c>
      <c r="J17" s="39" t="n">
        <f aca="false">J34+J237</f>
        <v>358.01276</v>
      </c>
      <c r="K17" s="39" t="n">
        <f aca="false">K34+K237</f>
        <v>0</v>
      </c>
      <c r="L17" s="40" t="n">
        <f aca="false">L34+L237</f>
        <v>0</v>
      </c>
      <c r="M17" s="39" t="n">
        <f aca="false">M34+M237</f>
        <v>0</v>
      </c>
      <c r="N17" s="39" t="n">
        <f aca="false">N34+N237</f>
        <v>0</v>
      </c>
      <c r="O17" s="41"/>
    </row>
    <row r="18" s="7" customFormat="true" ht="19.5" hidden="false" customHeight="false" outlineLevel="0" collapsed="false">
      <c r="A18" s="48" t="n">
        <v>11</v>
      </c>
      <c r="B18" s="49" t="s">
        <v>27</v>
      </c>
      <c r="C18" s="50" t="n">
        <f aca="false">C35+C188</f>
        <v>0</v>
      </c>
      <c r="D18" s="50" t="n">
        <f aca="false">D35+D238</f>
        <v>0</v>
      </c>
      <c r="E18" s="50" t="n">
        <v>0</v>
      </c>
      <c r="F18" s="50" t="n">
        <f aca="false">F35+F238</f>
        <v>0</v>
      </c>
      <c r="G18" s="50" t="n">
        <f aca="false">G35+G238</f>
        <v>0</v>
      </c>
      <c r="H18" s="50" t="n">
        <f aca="false">H35+H238</f>
        <v>0</v>
      </c>
      <c r="I18" s="50" t="n">
        <f aca="false">I35+I238</f>
        <v>0</v>
      </c>
      <c r="J18" s="50" t="n">
        <f aca="false">J35+J238</f>
        <v>0</v>
      </c>
      <c r="K18" s="50" t="n">
        <f aca="false">K35+K238</f>
        <v>0</v>
      </c>
      <c r="L18" s="51" t="n">
        <f aca="false">L35+L238</f>
        <v>0</v>
      </c>
      <c r="M18" s="50" t="n">
        <f aca="false">M35+M238</f>
        <v>0</v>
      </c>
      <c r="N18" s="50" t="n">
        <f aca="false">N35+N238</f>
        <v>0</v>
      </c>
      <c r="O18" s="52"/>
    </row>
    <row r="19" s="35" customFormat="true" ht="25.5" hidden="false" customHeight="true" outlineLevel="0" collapsed="false">
      <c r="A19" s="29" t="n">
        <v>12</v>
      </c>
      <c r="B19" s="58" t="s">
        <v>29</v>
      </c>
      <c r="C19" s="59" t="n">
        <f aca="false">SUM(D19:N19)</f>
        <v>220003.40078</v>
      </c>
      <c r="D19" s="59" t="n">
        <f aca="false">SUM(D20:D23)</f>
        <v>15817.73783</v>
      </c>
      <c r="E19" s="59" t="n">
        <f aca="false">SUM(E20:E23)</f>
        <v>8939.8</v>
      </c>
      <c r="F19" s="59" t="n">
        <f aca="false">SUM(F20:F23)</f>
        <v>24233.77187</v>
      </c>
      <c r="G19" s="59" t="n">
        <f aca="false">SUM(G20:G23)</f>
        <v>5378.31</v>
      </c>
      <c r="H19" s="59" t="n">
        <f aca="false">SUM(H20:H23)</f>
        <v>10707.03</v>
      </c>
      <c r="I19" s="59" t="n">
        <f aca="false">SUM(I20:I23)</f>
        <v>44502.42741</v>
      </c>
      <c r="J19" s="59" t="n">
        <f aca="false">SUM(J20:J23)</f>
        <v>1530.61967</v>
      </c>
      <c r="K19" s="59" t="n">
        <f aca="false">SUM(K20:K23)</f>
        <v>2068.648</v>
      </c>
      <c r="L19" s="60" t="n">
        <f aca="false">SUM(L20:L23)</f>
        <v>44025.056</v>
      </c>
      <c r="M19" s="59" t="n">
        <f aca="false">SUM(M20:M23)</f>
        <v>34087</v>
      </c>
      <c r="N19" s="59" t="n">
        <f aca="false">SUM(N20:N23)</f>
        <v>28713</v>
      </c>
      <c r="O19" s="61"/>
      <c r="P19" s="34"/>
    </row>
    <row r="20" s="7" customFormat="true" ht="24" hidden="false" customHeight="true" outlineLevel="0" collapsed="false">
      <c r="A20" s="37" t="n">
        <v>13</v>
      </c>
      <c r="B20" s="38" t="s">
        <v>24</v>
      </c>
      <c r="C20" s="62" t="n">
        <f aca="false">SUM(D20:N20)</f>
        <v>0</v>
      </c>
      <c r="D20" s="62" t="n">
        <f aca="false">D58+D206+D268+D386</f>
        <v>0</v>
      </c>
      <c r="E20" s="62" t="n">
        <f aca="false">E58+E281+E343+E461</f>
        <v>0</v>
      </c>
      <c r="F20" s="62" t="n">
        <f aca="false">F58+F281+F343+F461</f>
        <v>0</v>
      </c>
      <c r="G20" s="62" t="n">
        <f aca="false">G58+G281+G343+G461</f>
        <v>0</v>
      </c>
      <c r="H20" s="62" t="n">
        <f aca="false">H58+H281+H343+H461</f>
        <v>0</v>
      </c>
      <c r="I20" s="62" t="n">
        <v>0</v>
      </c>
      <c r="J20" s="62" t="n">
        <v>0</v>
      </c>
      <c r="K20" s="62" t="n">
        <v>0</v>
      </c>
      <c r="L20" s="63" t="n">
        <f aca="false">L58+L281+L343+L461</f>
        <v>0</v>
      </c>
      <c r="M20" s="62" t="n">
        <f aca="false">M58+M281+M343+M461</f>
        <v>0</v>
      </c>
      <c r="N20" s="62" t="n">
        <f aca="false">N58+N281+N343+N461</f>
        <v>0</v>
      </c>
      <c r="O20" s="64"/>
      <c r="P20" s="42"/>
    </row>
    <row r="21" s="7" customFormat="true" ht="20.25" hidden="false" customHeight="true" outlineLevel="0" collapsed="false">
      <c r="A21" s="37" t="n">
        <v>14</v>
      </c>
      <c r="B21" s="38" t="s">
        <v>25</v>
      </c>
      <c r="C21" s="62" t="n">
        <f aca="false">SUM(D21:N21)</f>
        <v>4259.1</v>
      </c>
      <c r="D21" s="62" t="n">
        <f aca="false">D59+D207+D269+D387</f>
        <v>0</v>
      </c>
      <c r="E21" s="62" t="n">
        <v>0</v>
      </c>
      <c r="F21" s="62" t="n">
        <f aca="false">F59+F207+F269+F386</f>
        <v>0</v>
      </c>
      <c r="G21" s="62" t="n">
        <v>0</v>
      </c>
      <c r="H21" s="62" t="n">
        <v>357.5</v>
      </c>
      <c r="I21" s="62" t="n">
        <f aca="false">I59+I207+I269+I392</f>
        <v>2801.6</v>
      </c>
      <c r="J21" s="62" t="n">
        <v>0</v>
      </c>
      <c r="K21" s="62" t="n">
        <v>1100</v>
      </c>
      <c r="L21" s="63" t="n">
        <v>0</v>
      </c>
      <c r="M21" s="62" t="n">
        <v>0</v>
      </c>
      <c r="N21" s="62" t="n">
        <v>0</v>
      </c>
      <c r="O21" s="64"/>
      <c r="P21" s="42"/>
    </row>
    <row r="22" s="35" customFormat="true" ht="24" hidden="false" customHeight="true" outlineLevel="0" collapsed="false">
      <c r="A22" s="43" t="n">
        <v>15</v>
      </c>
      <c r="B22" s="44" t="s">
        <v>26</v>
      </c>
      <c r="C22" s="65" t="n">
        <f aca="false">SUM(D22:N22)</f>
        <v>215744.30078</v>
      </c>
      <c r="D22" s="65" t="n">
        <f aca="false">D60+D208+D270+D388</f>
        <v>15817.73783</v>
      </c>
      <c r="E22" s="65" t="n">
        <f aca="false">E60+E283+E345+E463</f>
        <v>8939.8</v>
      </c>
      <c r="F22" s="65" t="n">
        <f aca="false">F60+F208+F270+F387</f>
        <v>24233.77187</v>
      </c>
      <c r="G22" s="65" t="n">
        <f aca="false">G60+G283+G345+G463</f>
        <v>5378.31</v>
      </c>
      <c r="H22" s="65" t="n">
        <f aca="false">H60+H283+H345+H463</f>
        <v>10349.53</v>
      </c>
      <c r="I22" s="65" t="n">
        <f aca="false">I60+I208+I270+I387</f>
        <v>41700.82741</v>
      </c>
      <c r="J22" s="65" t="n">
        <f aca="false">J60+J228+J290+J407</f>
        <v>1530.61967</v>
      </c>
      <c r="K22" s="65" t="n">
        <f aca="false">K60+K228+K290+K407</f>
        <v>968.648</v>
      </c>
      <c r="L22" s="65" t="n">
        <f aca="false">L60+L208+L270+L387</f>
        <v>44025.056</v>
      </c>
      <c r="M22" s="65" t="n">
        <f aca="false">M60+M208+M270+M387</f>
        <v>34087</v>
      </c>
      <c r="N22" s="65" t="n">
        <f aca="false">N60+N208+N270+N387</f>
        <v>28713</v>
      </c>
      <c r="O22" s="66"/>
      <c r="P22" s="34"/>
    </row>
    <row r="23" s="7" customFormat="true" ht="22.5" hidden="false" customHeight="true" outlineLevel="0" collapsed="false">
      <c r="A23" s="67" t="n">
        <v>16</v>
      </c>
      <c r="B23" s="49" t="s">
        <v>27</v>
      </c>
      <c r="C23" s="68" t="n">
        <f aca="false">SUM(D23:N23)</f>
        <v>0</v>
      </c>
      <c r="D23" s="68" t="n">
        <f aca="false">D61+D209+D271+D389</f>
        <v>0</v>
      </c>
      <c r="E23" s="68" t="n">
        <f aca="false">E61+E284+E346+E464</f>
        <v>0</v>
      </c>
      <c r="F23" s="68" t="n">
        <f aca="false">F61+F209+F271+F389</f>
        <v>0</v>
      </c>
      <c r="G23" s="68" t="n">
        <f aca="false">G61+G284+G346+G464</f>
        <v>0</v>
      </c>
      <c r="H23" s="68" t="n">
        <f aca="false">H61+H284+H346+H464</f>
        <v>0</v>
      </c>
      <c r="I23" s="68" t="n">
        <v>0</v>
      </c>
      <c r="J23" s="68" t="n">
        <v>0</v>
      </c>
      <c r="K23" s="68" t="n">
        <v>0</v>
      </c>
      <c r="L23" s="69" t="n">
        <f aca="false">L61+L284+L346+L464</f>
        <v>0</v>
      </c>
      <c r="M23" s="68" t="n">
        <f aca="false">M61+M284+M346+M464</f>
        <v>0</v>
      </c>
      <c r="N23" s="68" t="n">
        <f aca="false">N61+N284+N346+N464</f>
        <v>0</v>
      </c>
      <c r="O23" s="70"/>
      <c r="P23" s="42"/>
    </row>
    <row r="24" s="7" customFormat="true" ht="40.9" hidden="false" customHeight="true" outlineLevel="0" collapsed="false">
      <c r="A24" s="71" t="n">
        <v>17</v>
      </c>
      <c r="B24" s="72" t="s">
        <v>3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s="35" customFormat="true" ht="33.75" hidden="false" customHeight="true" outlineLevel="0" collapsed="false">
      <c r="A25" s="73" t="n">
        <v>18</v>
      </c>
      <c r="B25" s="74" t="s">
        <v>31</v>
      </c>
      <c r="C25" s="75" t="n">
        <f aca="false">SUM(C26:C29)</f>
        <v>148500.89688</v>
      </c>
      <c r="D25" s="75" t="n">
        <f aca="false">SUM(D26:D29)</f>
        <v>5511.17583</v>
      </c>
      <c r="E25" s="75" t="n">
        <f aca="false">SUM(E26:E29)</f>
        <v>8939.8</v>
      </c>
      <c r="F25" s="75" t="n">
        <f aca="false">SUM(F26:F29)</f>
        <v>13911.17187</v>
      </c>
      <c r="G25" s="75" t="n">
        <f aca="false">SUM(G26:G29)</f>
        <v>24856.92</v>
      </c>
      <c r="H25" s="75" t="n">
        <f aca="false">SUM(H26:H29)</f>
        <v>29981.18796</v>
      </c>
      <c r="I25" s="75" t="n">
        <f aca="false">SUM(I26:I29)</f>
        <v>35496.66729</v>
      </c>
      <c r="J25" s="75" t="n">
        <f aca="false">SUM(J26:J29)</f>
        <v>7362.99493</v>
      </c>
      <c r="K25" s="75" t="n">
        <f aca="false">SUM(K26:K29)</f>
        <v>968.648</v>
      </c>
      <c r="L25" s="76" t="n">
        <f aca="false">SUM(L26:L29)</f>
        <v>12672.331</v>
      </c>
      <c r="M25" s="75" t="n">
        <f aca="false">SUM(M26:M29)</f>
        <v>6847</v>
      </c>
      <c r="N25" s="75" t="n">
        <f aca="false">SUM(N26:N29)</f>
        <v>1953</v>
      </c>
      <c r="O25" s="77"/>
      <c r="P25" s="34"/>
    </row>
    <row r="26" s="7" customFormat="true" ht="25.5" hidden="false" customHeight="true" outlineLevel="0" collapsed="false">
      <c r="A26" s="78" t="n">
        <v>19</v>
      </c>
      <c r="B26" s="38" t="s">
        <v>24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80" t="n">
        <v>0</v>
      </c>
      <c r="M26" s="79" t="n">
        <v>0</v>
      </c>
      <c r="N26" s="79" t="n">
        <v>0</v>
      </c>
      <c r="O26" s="81"/>
      <c r="P26" s="42"/>
    </row>
    <row r="27" s="7" customFormat="true" ht="22.5" hidden="false" customHeight="true" outlineLevel="0" collapsed="false">
      <c r="A27" s="78" t="n">
        <v>20</v>
      </c>
      <c r="B27" s="38" t="s">
        <v>25</v>
      </c>
      <c r="C27" s="79" t="n">
        <f aca="false">SUM(D27:N27)</f>
        <v>37122.2725</v>
      </c>
      <c r="D27" s="79" t="n">
        <v>0</v>
      </c>
      <c r="E27" s="79" t="n">
        <v>0</v>
      </c>
      <c r="F27" s="79" t="n">
        <v>0</v>
      </c>
      <c r="G27" s="79" t="n">
        <f aca="false">G38+G59</f>
        <v>3502.91</v>
      </c>
      <c r="H27" s="79" t="n">
        <v>0</v>
      </c>
      <c r="I27" s="79" t="n">
        <f aca="false">I33</f>
        <v>28145</v>
      </c>
      <c r="J27" s="79" t="n">
        <f aca="false">J33</f>
        <v>5474.3625</v>
      </c>
      <c r="K27" s="79" t="n">
        <v>0</v>
      </c>
      <c r="L27" s="80" t="n">
        <v>0</v>
      </c>
      <c r="M27" s="79" t="n">
        <v>0</v>
      </c>
      <c r="N27" s="79" t="n">
        <v>0</v>
      </c>
      <c r="O27" s="81"/>
      <c r="P27" s="42"/>
    </row>
    <row r="28" s="35" customFormat="true" ht="21" hidden="false" customHeight="true" outlineLevel="0" collapsed="false">
      <c r="A28" s="82" t="n">
        <v>21</v>
      </c>
      <c r="B28" s="44" t="s">
        <v>26</v>
      </c>
      <c r="C28" s="83" t="n">
        <f aca="false">SUM(D28:N28)</f>
        <v>111378.62438</v>
      </c>
      <c r="D28" s="83" t="n">
        <f aca="false">D34+D60</f>
        <v>5511.17583</v>
      </c>
      <c r="E28" s="83" t="n">
        <f aca="false">E34+E60</f>
        <v>8939.8</v>
      </c>
      <c r="F28" s="83" t="n">
        <f aca="false">F34+F60</f>
        <v>13911.17187</v>
      </c>
      <c r="G28" s="83" t="n">
        <f aca="false">G34+G60</f>
        <v>21354.01</v>
      </c>
      <c r="H28" s="83" t="n">
        <f aca="false">H34+H60</f>
        <v>29981.18796</v>
      </c>
      <c r="I28" s="83" t="n">
        <f aca="false">I34+I60</f>
        <v>7351.66729</v>
      </c>
      <c r="J28" s="83" t="n">
        <f aca="false">J34+J60</f>
        <v>1888.63243</v>
      </c>
      <c r="K28" s="83" t="n">
        <f aca="false">K34+K60</f>
        <v>968.648</v>
      </c>
      <c r="L28" s="84" t="n">
        <f aca="false">L34+L60</f>
        <v>12672.331</v>
      </c>
      <c r="M28" s="83" t="n">
        <f aca="false">M34+M60</f>
        <v>6847</v>
      </c>
      <c r="N28" s="83" t="n">
        <f aca="false">N34+N60</f>
        <v>1953</v>
      </c>
      <c r="O28" s="85"/>
      <c r="P28" s="34"/>
    </row>
    <row r="29" s="7" customFormat="true" ht="19.5" hidden="false" customHeight="true" outlineLevel="0" collapsed="false">
      <c r="A29" s="86" t="n">
        <v>22</v>
      </c>
      <c r="B29" s="49" t="s">
        <v>2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8" t="n">
        <v>0</v>
      </c>
      <c r="M29" s="87" t="n">
        <v>0</v>
      </c>
      <c r="N29" s="87" t="n">
        <v>0</v>
      </c>
      <c r="O29" s="89"/>
      <c r="P29" s="42"/>
    </row>
    <row r="30" s="7" customFormat="true" ht="27.75" hidden="false" customHeight="true" outlineLevel="0" collapsed="false">
      <c r="A30" s="71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s="7" customFormat="true" ht="42" hidden="false" customHeight="true" outlineLevel="0" collapsed="false">
      <c r="A31" s="91" t="n">
        <v>24</v>
      </c>
      <c r="B31" s="92" t="s">
        <v>33</v>
      </c>
      <c r="C31" s="93" t="n">
        <f aca="false">SUM(C32:C35)</f>
        <v>80241.65322</v>
      </c>
      <c r="D31" s="93" t="n">
        <v>0</v>
      </c>
      <c r="E31" s="93" t="n">
        <v>0</v>
      </c>
      <c r="F31" s="93" t="n">
        <f aca="false">SUM(F32:F35)</f>
        <v>6269</v>
      </c>
      <c r="G31" s="93" t="n">
        <f aca="false">SUM(G32:G35)</f>
        <v>19478.61</v>
      </c>
      <c r="H31" s="93" t="n">
        <f aca="false">SUM(H32:H35)</f>
        <v>19631.65796</v>
      </c>
      <c r="I31" s="93" t="n">
        <f aca="false">SUM(I32:I35)</f>
        <v>29030.01</v>
      </c>
      <c r="J31" s="93" t="n">
        <f aca="false">SUM(J32:J35)</f>
        <v>5832.37526</v>
      </c>
      <c r="K31" s="93" t="n">
        <f aca="false">SUM(K32:K35)</f>
        <v>0</v>
      </c>
      <c r="L31" s="94" t="n">
        <f aca="false">SUM(L32:L35)</f>
        <v>0</v>
      </c>
      <c r="M31" s="93" t="n">
        <f aca="false">SUM(M32:M35)</f>
        <v>0</v>
      </c>
      <c r="N31" s="93" t="n">
        <f aca="false">SUM(N32:N35)</f>
        <v>0</v>
      </c>
      <c r="O31" s="95"/>
      <c r="P31" s="42"/>
    </row>
    <row r="32" s="7" customFormat="true" ht="19.5" hidden="false" customHeight="true" outlineLevel="0" collapsed="false">
      <c r="A32" s="78" t="n">
        <v>25</v>
      </c>
      <c r="B32" s="38" t="s">
        <v>24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5"/>
    </row>
    <row r="33" s="7" customFormat="true" ht="21.75" hidden="false" customHeight="true" outlineLevel="0" collapsed="false">
      <c r="A33" s="78" t="n">
        <v>26</v>
      </c>
      <c r="B33" s="38" t="s">
        <v>25</v>
      </c>
      <c r="C33" s="96" t="n">
        <f aca="false">SUM(D33:N33)</f>
        <v>37122.2725</v>
      </c>
      <c r="D33" s="96" t="n">
        <v>0</v>
      </c>
      <c r="E33" s="96" t="n">
        <v>0</v>
      </c>
      <c r="F33" s="96" t="n">
        <v>0</v>
      </c>
      <c r="G33" s="96" t="n">
        <f aca="false">G38+G43+G53</f>
        <v>3502.91</v>
      </c>
      <c r="H33" s="96" t="n">
        <f aca="false">H38+H43+H53</f>
        <v>0</v>
      </c>
      <c r="I33" s="96" t="n">
        <f aca="false">I38+I43+I53</f>
        <v>28145</v>
      </c>
      <c r="J33" s="96" t="n">
        <f aca="false">J38+J43+J53</f>
        <v>5474.3625</v>
      </c>
      <c r="K33" s="96" t="n">
        <f aca="false">K38+K43+K53</f>
        <v>0</v>
      </c>
      <c r="L33" s="97" t="n">
        <f aca="false">L38+L43+L53</f>
        <v>0</v>
      </c>
      <c r="M33" s="96" t="n">
        <f aca="false">M38+M43+M53</f>
        <v>0</v>
      </c>
      <c r="N33" s="96" t="n">
        <f aca="false">N38+N43+N53</f>
        <v>0</v>
      </c>
      <c r="O33" s="95"/>
    </row>
    <row r="34" s="7" customFormat="true" ht="21.75" hidden="false" customHeight="true" outlineLevel="0" collapsed="false">
      <c r="A34" s="78" t="n">
        <v>27</v>
      </c>
      <c r="B34" s="38" t="s">
        <v>26</v>
      </c>
      <c r="C34" s="96" t="n">
        <f aca="false">SUM(D34:N34)</f>
        <v>43119.38072</v>
      </c>
      <c r="D34" s="96" t="n">
        <v>0</v>
      </c>
      <c r="E34" s="96" t="n">
        <v>0</v>
      </c>
      <c r="F34" s="96" t="n">
        <f aca="false">F39+F44</f>
        <v>6269</v>
      </c>
      <c r="G34" s="96" t="n">
        <f aca="false">G39+G44</f>
        <v>15975.7</v>
      </c>
      <c r="H34" s="96" t="n">
        <f aca="false">H39+H44+H49</f>
        <v>19631.65796</v>
      </c>
      <c r="I34" s="96" t="n">
        <f aca="false">I39+I44+I54+I49</f>
        <v>885.01</v>
      </c>
      <c r="J34" s="96" t="n">
        <f aca="false">J39+J44+J54+J49</f>
        <v>358.01276</v>
      </c>
      <c r="K34" s="96" t="n">
        <f aca="false">K39+K44+K54+K49</f>
        <v>0</v>
      </c>
      <c r="L34" s="96" t="n">
        <f aca="false">L39+L44+L54+L49</f>
        <v>0</v>
      </c>
      <c r="M34" s="96" t="n">
        <f aca="false">M39+M44+M54+M49</f>
        <v>0</v>
      </c>
      <c r="N34" s="96" t="n">
        <f aca="false">N39+N44+N54+N49</f>
        <v>0</v>
      </c>
      <c r="O34" s="95"/>
    </row>
    <row r="35" s="7" customFormat="true" ht="22.5" hidden="false" customHeight="true" outlineLevel="0" collapsed="false">
      <c r="A35" s="98" t="n">
        <v>28</v>
      </c>
      <c r="B35" s="49" t="s">
        <v>27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8" t="n">
        <v>0</v>
      </c>
      <c r="M35" s="87" t="n">
        <v>0</v>
      </c>
      <c r="N35" s="87" t="n">
        <v>0</v>
      </c>
      <c r="O35" s="95"/>
    </row>
    <row r="36" s="7" customFormat="true" ht="127.7" hidden="false" customHeight="true" outlineLevel="0" collapsed="false">
      <c r="A36" s="99" t="n">
        <v>29</v>
      </c>
      <c r="B36" s="100" t="s">
        <v>34</v>
      </c>
      <c r="C36" s="93" t="n">
        <f aca="false">SUM(C37:C40)</f>
        <v>28564.65796</v>
      </c>
      <c r="D36" s="101" t="n">
        <v>0</v>
      </c>
      <c r="E36" s="101" t="n">
        <v>0</v>
      </c>
      <c r="F36" s="102" t="n">
        <f aca="false">SUM(F38:F40)</f>
        <v>6269</v>
      </c>
      <c r="G36" s="102" t="n">
        <f aca="false">SUM(G38:G40)</f>
        <v>13572.4</v>
      </c>
      <c r="H36" s="102" t="n">
        <f aca="false">SUM(H38:H40)</f>
        <v>8723.25796</v>
      </c>
      <c r="I36" s="102" t="n">
        <f aca="false">SUM(I38:I40)</f>
        <v>0</v>
      </c>
      <c r="J36" s="102" t="n">
        <f aca="false">SUM(J38:J40)</f>
        <v>0</v>
      </c>
      <c r="K36" s="102" t="n">
        <f aca="false">SUM(K38:K40)</f>
        <v>0</v>
      </c>
      <c r="L36" s="102" t="n">
        <f aca="false">SUM(L38:L40)</f>
        <v>0</v>
      </c>
      <c r="M36" s="102" t="n">
        <f aca="false">SUM(M38:M40)</f>
        <v>0</v>
      </c>
      <c r="N36" s="102" t="n">
        <f aca="false">SUM(N38:N40)</f>
        <v>0</v>
      </c>
      <c r="O36" s="103" t="n">
        <v>4</v>
      </c>
    </row>
    <row r="37" s="7" customFormat="true" ht="19.5" hidden="false" customHeight="false" outlineLevel="0" collapsed="false">
      <c r="A37" s="104" t="n">
        <v>30</v>
      </c>
      <c r="B37" s="105" t="s">
        <v>24</v>
      </c>
      <c r="C37" s="9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62" t="n">
        <v>0</v>
      </c>
      <c r="L37" s="63" t="n">
        <v>0</v>
      </c>
      <c r="M37" s="62" t="n">
        <v>0</v>
      </c>
      <c r="N37" s="62" t="n">
        <v>0</v>
      </c>
      <c r="O37" s="103"/>
    </row>
    <row r="38" s="7" customFormat="true" ht="19.5" hidden="false" customHeight="false" outlineLevel="0" collapsed="false">
      <c r="A38" s="104" t="n">
        <v>31</v>
      </c>
      <c r="B38" s="38" t="s">
        <v>25</v>
      </c>
      <c r="C38" s="96" t="n">
        <f aca="false">SUM(D38:J38)</f>
        <v>3502.91</v>
      </c>
      <c r="D38" s="106" t="n">
        <v>0</v>
      </c>
      <c r="E38" s="106" t="n">
        <v>0</v>
      </c>
      <c r="F38" s="106" t="n">
        <v>0</v>
      </c>
      <c r="G38" s="106" t="n">
        <v>3502.91</v>
      </c>
      <c r="H38" s="106" t="n">
        <v>0</v>
      </c>
      <c r="I38" s="106" t="n">
        <v>0</v>
      </c>
      <c r="J38" s="108" t="n">
        <v>0</v>
      </c>
      <c r="K38" s="106" t="n">
        <v>0</v>
      </c>
      <c r="L38" s="109" t="n">
        <v>0</v>
      </c>
      <c r="M38" s="106" t="n">
        <v>0</v>
      </c>
      <c r="N38" s="106" t="n">
        <v>0</v>
      </c>
      <c r="O38" s="103"/>
      <c r="P38" s="42"/>
    </row>
    <row r="39" s="7" customFormat="true" ht="18" hidden="false" customHeight="true" outlineLevel="0" collapsed="false">
      <c r="A39" s="104" t="n">
        <v>32</v>
      </c>
      <c r="B39" s="38" t="s">
        <v>26</v>
      </c>
      <c r="C39" s="96" t="n">
        <f aca="false">SUM(D39:N39)</f>
        <v>25061.74796</v>
      </c>
      <c r="D39" s="106" t="n">
        <v>0</v>
      </c>
      <c r="E39" s="106" t="n">
        <v>0</v>
      </c>
      <c r="F39" s="106" t="n">
        <v>6269</v>
      </c>
      <c r="G39" s="106" t="n">
        <f aca="false">10186.49-117</f>
        <v>10069.49</v>
      </c>
      <c r="H39" s="106" t="n">
        <v>8723.25796</v>
      </c>
      <c r="I39" s="106" t="n">
        <v>0</v>
      </c>
      <c r="J39" s="108" t="n">
        <v>0</v>
      </c>
      <c r="K39" s="106" t="n">
        <v>0</v>
      </c>
      <c r="L39" s="109" t="n">
        <v>0</v>
      </c>
      <c r="M39" s="106" t="n">
        <v>0</v>
      </c>
      <c r="N39" s="106" t="n">
        <v>0</v>
      </c>
      <c r="O39" s="103"/>
    </row>
    <row r="40" s="7" customFormat="true" ht="18.75" hidden="false" customHeight="true" outlineLevel="0" collapsed="false">
      <c r="A40" s="110" t="n">
        <v>33</v>
      </c>
      <c r="B40" s="49" t="s">
        <v>27</v>
      </c>
      <c r="C40" s="87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2" t="n">
        <v>0</v>
      </c>
      <c r="K40" s="111" t="n">
        <v>0</v>
      </c>
      <c r="L40" s="113" t="n">
        <v>0</v>
      </c>
      <c r="M40" s="111" t="n">
        <v>0</v>
      </c>
      <c r="N40" s="111" t="n">
        <v>0</v>
      </c>
      <c r="O40" s="103"/>
    </row>
    <row r="41" s="7" customFormat="true" ht="161.45" hidden="false" customHeight="true" outlineLevel="0" collapsed="false">
      <c r="A41" s="99" t="n">
        <v>34</v>
      </c>
      <c r="B41" s="100" t="s">
        <v>35</v>
      </c>
      <c r="C41" s="93" t="n">
        <f aca="false">SUM(C42:C45)</f>
        <v>16814.61</v>
      </c>
      <c r="D41" s="101" t="n">
        <v>0</v>
      </c>
      <c r="E41" s="101" t="n">
        <v>0</v>
      </c>
      <c r="F41" s="101" t="n">
        <v>0</v>
      </c>
      <c r="G41" s="102" t="n">
        <f aca="false">SUM(G43:G45)</f>
        <v>5906.21</v>
      </c>
      <c r="H41" s="102" t="n">
        <f aca="false">SUM(H43:H45)</f>
        <v>10908.4</v>
      </c>
      <c r="I41" s="102" t="n">
        <f aca="false">SUM(I43:I45)</f>
        <v>0</v>
      </c>
      <c r="J41" s="102" t="n">
        <f aca="false">SUM(J43:J45)</f>
        <v>0</v>
      </c>
      <c r="K41" s="102" t="n">
        <f aca="false">SUM(K43:K45)</f>
        <v>0</v>
      </c>
      <c r="L41" s="102" t="n">
        <f aca="false">SUM(L43:L45)</f>
        <v>0</v>
      </c>
      <c r="M41" s="102" t="n">
        <f aca="false">SUM(M43:M45)</f>
        <v>0</v>
      </c>
      <c r="N41" s="102" t="n">
        <f aca="false">SUM(N43:N45)</f>
        <v>0</v>
      </c>
      <c r="O41" s="114" t="n">
        <v>5</v>
      </c>
    </row>
    <row r="42" s="7" customFormat="true" ht="18.75" hidden="false" customHeight="true" outlineLevel="0" collapsed="false">
      <c r="A42" s="104" t="n">
        <v>35</v>
      </c>
      <c r="B42" s="105" t="s">
        <v>24</v>
      </c>
      <c r="C42" s="96" t="n">
        <v>0</v>
      </c>
      <c r="D42" s="62" t="n">
        <v>0</v>
      </c>
      <c r="E42" s="62" t="n">
        <v>0</v>
      </c>
      <c r="F42" s="62" t="n">
        <v>0</v>
      </c>
      <c r="G42" s="106" t="n">
        <v>0</v>
      </c>
      <c r="H42" s="106" t="n">
        <v>0</v>
      </c>
      <c r="I42" s="106" t="n">
        <v>0</v>
      </c>
      <c r="J42" s="108" t="n">
        <v>0</v>
      </c>
      <c r="K42" s="106" t="n">
        <v>0</v>
      </c>
      <c r="L42" s="109" t="n">
        <v>0</v>
      </c>
      <c r="M42" s="106" t="n">
        <v>0</v>
      </c>
      <c r="N42" s="106" t="n">
        <v>0</v>
      </c>
      <c r="O42" s="114"/>
    </row>
    <row r="43" s="7" customFormat="true" ht="21.75" hidden="false" customHeight="true" outlineLevel="0" collapsed="false">
      <c r="A43" s="104" t="n">
        <v>36</v>
      </c>
      <c r="B43" s="38" t="s">
        <v>25</v>
      </c>
      <c r="C43" s="9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8" t="n">
        <v>0</v>
      </c>
      <c r="K43" s="106" t="n">
        <v>0</v>
      </c>
      <c r="L43" s="109" t="n">
        <v>0</v>
      </c>
      <c r="M43" s="106" t="n">
        <v>0</v>
      </c>
      <c r="N43" s="106" t="n">
        <v>0</v>
      </c>
      <c r="O43" s="114"/>
    </row>
    <row r="44" s="7" customFormat="true" ht="19.5" hidden="false" customHeight="false" outlineLevel="0" collapsed="false">
      <c r="A44" s="104" t="n">
        <v>37</v>
      </c>
      <c r="B44" s="38" t="s">
        <v>26</v>
      </c>
      <c r="C44" s="96" t="n">
        <f aca="false">SUM(D44:N44)</f>
        <v>16814.61</v>
      </c>
      <c r="D44" s="106" t="n">
        <v>0</v>
      </c>
      <c r="E44" s="106" t="n">
        <v>0</v>
      </c>
      <c r="F44" s="106" t="n">
        <v>0</v>
      </c>
      <c r="G44" s="106" t="n">
        <v>5906.21</v>
      </c>
      <c r="H44" s="106" t="n">
        <v>10908.4</v>
      </c>
      <c r="I44" s="106" t="n">
        <v>0</v>
      </c>
      <c r="J44" s="108" t="n">
        <v>0</v>
      </c>
      <c r="K44" s="106" t="n">
        <v>0</v>
      </c>
      <c r="L44" s="109" t="n">
        <v>0</v>
      </c>
      <c r="M44" s="106" t="n">
        <v>0</v>
      </c>
      <c r="N44" s="106" t="n">
        <v>0</v>
      </c>
      <c r="O44" s="114"/>
    </row>
    <row r="45" s="7" customFormat="true" ht="18" hidden="false" customHeight="true" outlineLevel="0" collapsed="false">
      <c r="A45" s="110" t="n">
        <v>38</v>
      </c>
      <c r="B45" s="49" t="s">
        <v>27</v>
      </c>
      <c r="C45" s="87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2" t="n">
        <v>0</v>
      </c>
      <c r="K45" s="111" t="n">
        <v>0</v>
      </c>
      <c r="L45" s="113" t="n">
        <v>0</v>
      </c>
      <c r="M45" s="111" t="n">
        <v>0</v>
      </c>
      <c r="N45" s="111" t="n">
        <v>0</v>
      </c>
      <c r="O45" s="114"/>
    </row>
    <row r="46" s="7" customFormat="true" ht="138" hidden="false" customHeight="true" outlineLevel="0" collapsed="false">
      <c r="A46" s="99" t="n">
        <v>39</v>
      </c>
      <c r="B46" s="100" t="s">
        <v>36</v>
      </c>
      <c r="C46" s="93" t="n">
        <f aca="false">SUM(C47:C50)</f>
        <v>0</v>
      </c>
      <c r="D46" s="101" t="n">
        <v>0</v>
      </c>
      <c r="E46" s="101" t="n">
        <v>0</v>
      </c>
      <c r="F46" s="102" t="n">
        <f aca="false">SUM(F48:F50)</f>
        <v>0</v>
      </c>
      <c r="G46" s="102" t="n">
        <f aca="false">SUM(G48:G50)</f>
        <v>0</v>
      </c>
      <c r="H46" s="102" t="n">
        <f aca="false">SUM(H48:H50)</f>
        <v>0</v>
      </c>
      <c r="I46" s="102" t="n">
        <f aca="false">SUM(I48:I50)</f>
        <v>0</v>
      </c>
      <c r="J46" s="102" t="n">
        <f aca="false">SUM(J48:J50)</f>
        <v>0</v>
      </c>
      <c r="K46" s="102" t="n">
        <f aca="false">SUM(K48:K50)</f>
        <v>0</v>
      </c>
      <c r="L46" s="102" t="n">
        <f aca="false">SUM(L48:L50)</f>
        <v>0</v>
      </c>
      <c r="M46" s="102" t="n">
        <f aca="false">SUM(M48:M50)</f>
        <v>0</v>
      </c>
      <c r="N46" s="102" t="n">
        <f aca="false">SUM(N48:N50)</f>
        <v>0</v>
      </c>
      <c r="O46" s="114" t="n">
        <v>4</v>
      </c>
    </row>
    <row r="47" s="7" customFormat="true" ht="18" hidden="false" customHeight="true" outlineLevel="0" collapsed="false">
      <c r="A47" s="104" t="n">
        <v>40</v>
      </c>
      <c r="B47" s="105" t="s">
        <v>24</v>
      </c>
      <c r="C47" s="9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8" t="n">
        <v>0</v>
      </c>
      <c r="K47" s="106" t="n">
        <v>0</v>
      </c>
      <c r="L47" s="109" t="n">
        <v>0</v>
      </c>
      <c r="M47" s="106" t="n">
        <v>0</v>
      </c>
      <c r="N47" s="106" t="n">
        <v>0</v>
      </c>
      <c r="O47" s="114"/>
    </row>
    <row r="48" s="7" customFormat="true" ht="18" hidden="false" customHeight="true" outlineLevel="0" collapsed="false">
      <c r="A48" s="104" t="n">
        <v>41</v>
      </c>
      <c r="B48" s="38" t="s">
        <v>25</v>
      </c>
      <c r="C48" s="9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8" t="n">
        <v>0</v>
      </c>
      <c r="K48" s="106" t="n">
        <v>0</v>
      </c>
      <c r="L48" s="109" t="n">
        <v>0</v>
      </c>
      <c r="M48" s="106" t="n">
        <v>0</v>
      </c>
      <c r="N48" s="106" t="n">
        <v>0</v>
      </c>
      <c r="O48" s="114"/>
    </row>
    <row r="49" customFormat="false" ht="18" hidden="false" customHeight="true" outlineLevel="0" collapsed="false">
      <c r="A49" s="104" t="n">
        <v>42</v>
      </c>
      <c r="B49" s="38" t="s">
        <v>26</v>
      </c>
      <c r="C49" s="96" t="n">
        <f aca="false">SUM(D49:J49)</f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8" t="n">
        <v>0</v>
      </c>
      <c r="K49" s="106" t="n">
        <v>0</v>
      </c>
      <c r="L49" s="109" t="n">
        <v>0</v>
      </c>
      <c r="M49" s="106" t="n">
        <v>0</v>
      </c>
      <c r="N49" s="106" t="n">
        <v>0</v>
      </c>
      <c r="O49" s="114"/>
    </row>
    <row r="50" customFormat="false" ht="18" hidden="false" customHeight="true" outlineLevel="0" collapsed="false">
      <c r="A50" s="110" t="n">
        <v>43</v>
      </c>
      <c r="B50" s="49" t="s">
        <v>27</v>
      </c>
      <c r="C50" s="87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2" t="n">
        <v>0</v>
      </c>
      <c r="K50" s="111" t="n">
        <v>0</v>
      </c>
      <c r="L50" s="113" t="n">
        <v>0</v>
      </c>
      <c r="M50" s="111" t="n">
        <v>0</v>
      </c>
      <c r="N50" s="111" t="n">
        <v>0</v>
      </c>
      <c r="O50" s="114"/>
    </row>
    <row r="51" customFormat="false" ht="54.95" hidden="false" customHeight="true" outlineLevel="0" collapsed="false">
      <c r="A51" s="99" t="n">
        <v>44</v>
      </c>
      <c r="B51" s="100" t="s">
        <v>37</v>
      </c>
      <c r="C51" s="93" t="n">
        <f aca="false">SUM(C52:C55)</f>
        <v>34862.38526</v>
      </c>
      <c r="D51" s="101" t="n">
        <v>0</v>
      </c>
      <c r="E51" s="101" t="n">
        <v>0</v>
      </c>
      <c r="F51" s="102" t="n">
        <f aca="false">SUM(F53:F55)</f>
        <v>0</v>
      </c>
      <c r="G51" s="102" t="n">
        <f aca="false">SUM(G53:G55)</f>
        <v>0</v>
      </c>
      <c r="H51" s="102" t="n">
        <f aca="false">SUM(H53:H55)</f>
        <v>0</v>
      </c>
      <c r="I51" s="102" t="n">
        <f aca="false">SUM(I53:I55)</f>
        <v>29030.01</v>
      </c>
      <c r="J51" s="115" t="n">
        <f aca="false">SUM(J53:J55)</f>
        <v>5832.37526</v>
      </c>
      <c r="K51" s="115" t="n">
        <f aca="false">SUM(K53:K55)</f>
        <v>0</v>
      </c>
      <c r="L51" s="115" t="n">
        <f aca="false">SUM(L53:L55)</f>
        <v>0</v>
      </c>
      <c r="M51" s="115" t="n">
        <f aca="false">SUM(M53:M55)</f>
        <v>0</v>
      </c>
      <c r="N51" s="115" t="n">
        <f aca="false">SUM(N53:N55)</f>
        <v>0</v>
      </c>
      <c r="O51" s="114" t="n">
        <v>4</v>
      </c>
    </row>
    <row r="52" customFormat="false" ht="18" hidden="false" customHeight="true" outlineLevel="0" collapsed="false">
      <c r="A52" s="104" t="n">
        <v>45</v>
      </c>
      <c r="B52" s="105" t="s">
        <v>24</v>
      </c>
      <c r="C52" s="9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8" t="n">
        <v>0</v>
      </c>
      <c r="K52" s="106" t="n">
        <v>0</v>
      </c>
      <c r="L52" s="109" t="n">
        <v>0</v>
      </c>
      <c r="M52" s="106" t="n">
        <v>0</v>
      </c>
      <c r="N52" s="106" t="n">
        <v>0</v>
      </c>
      <c r="O52" s="114"/>
    </row>
    <row r="53" customFormat="false" ht="18" hidden="false" customHeight="true" outlineLevel="0" collapsed="false">
      <c r="A53" s="104" t="n">
        <v>46</v>
      </c>
      <c r="B53" s="38" t="s">
        <v>25</v>
      </c>
      <c r="C53" s="96" t="n">
        <f aca="false">SUM(D53:N53)</f>
        <v>33619.3625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28145</v>
      </c>
      <c r="J53" s="108" t="n">
        <v>5474.3625</v>
      </c>
      <c r="K53" s="106" t="n">
        <v>0</v>
      </c>
      <c r="L53" s="109" t="n">
        <v>0</v>
      </c>
      <c r="M53" s="106" t="n">
        <v>0</v>
      </c>
      <c r="N53" s="106" t="n">
        <v>0</v>
      </c>
      <c r="O53" s="114"/>
    </row>
    <row r="54" customFormat="false" ht="18" hidden="false" customHeight="true" outlineLevel="0" collapsed="false">
      <c r="A54" s="104" t="n">
        <v>47</v>
      </c>
      <c r="B54" s="38" t="s">
        <v>26</v>
      </c>
      <c r="C54" s="96" t="n">
        <f aca="false">SUM(D54:N54)</f>
        <v>1243.02276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885.01</v>
      </c>
      <c r="J54" s="108" t="n">
        <v>358.01276</v>
      </c>
      <c r="K54" s="106" t="n">
        <v>0</v>
      </c>
      <c r="L54" s="109" t="n">
        <v>0</v>
      </c>
      <c r="M54" s="106" t="n">
        <v>0</v>
      </c>
      <c r="N54" s="106" t="n">
        <v>0</v>
      </c>
      <c r="O54" s="114"/>
    </row>
    <row r="55" customFormat="false" ht="18.75" hidden="false" customHeight="true" outlineLevel="0" collapsed="false">
      <c r="A55" s="116" t="n">
        <v>48</v>
      </c>
      <c r="B55" s="49" t="s">
        <v>27</v>
      </c>
      <c r="C55" s="87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2" t="n">
        <v>0</v>
      </c>
      <c r="K55" s="111" t="n">
        <v>0</v>
      </c>
      <c r="L55" s="113" t="n">
        <v>0</v>
      </c>
      <c r="M55" s="111" t="n">
        <v>0</v>
      </c>
      <c r="N55" s="111" t="n">
        <v>0</v>
      </c>
      <c r="O55" s="114"/>
    </row>
    <row r="56" customFormat="false" ht="32.25" hidden="false" customHeight="true" outlineLevel="0" collapsed="false">
      <c r="A56" s="71" t="n">
        <v>49</v>
      </c>
      <c r="B56" s="117" t="s">
        <v>38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s="122" customFormat="true" ht="32.25" hidden="false" customHeight="true" outlineLevel="0" collapsed="false">
      <c r="A57" s="118" t="n">
        <v>50</v>
      </c>
      <c r="B57" s="119" t="s">
        <v>39</v>
      </c>
      <c r="C57" s="59" t="n">
        <f aca="false">SUM(C58:C61)</f>
        <v>68259.24366</v>
      </c>
      <c r="D57" s="59" t="n">
        <f aca="false">SUM(D58:D61)</f>
        <v>5511.17583</v>
      </c>
      <c r="E57" s="59" t="n">
        <f aca="false">SUM(E58:E61)</f>
        <v>8939.8</v>
      </c>
      <c r="F57" s="59" t="n">
        <f aca="false">SUM(F58:F61)</f>
        <v>7642.17187</v>
      </c>
      <c r="G57" s="59" t="n">
        <f aca="false">SUM(G58:G61)</f>
        <v>5378.31</v>
      </c>
      <c r="H57" s="59" t="n">
        <f aca="false">SUM(H58:H61)</f>
        <v>10349.53</v>
      </c>
      <c r="I57" s="59" t="n">
        <f aca="false">SUM(I58:I61)</f>
        <v>6466.65729</v>
      </c>
      <c r="J57" s="59" t="n">
        <f aca="false">SUM(J58:J61)</f>
        <v>1530.61967</v>
      </c>
      <c r="K57" s="59" t="n">
        <f aca="false">SUM(K58:K61)</f>
        <v>968.648</v>
      </c>
      <c r="L57" s="59" t="n">
        <f aca="false">SUM(L58:L61)</f>
        <v>12672.331</v>
      </c>
      <c r="M57" s="59" t="n">
        <f aca="false">SUM(M58:M61)</f>
        <v>6847</v>
      </c>
      <c r="N57" s="59" t="n">
        <f aca="false">SUM(N58:N61)</f>
        <v>1953</v>
      </c>
      <c r="O57" s="120"/>
      <c r="P57" s="35"/>
      <c r="Q57" s="121"/>
    </row>
    <row r="58" s="6" customFormat="true" ht="21" hidden="false" customHeight="true" outlineLevel="0" collapsed="false">
      <c r="A58" s="104" t="n">
        <v>51</v>
      </c>
      <c r="B58" s="123" t="s">
        <v>24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9" t="n">
        <v>0</v>
      </c>
      <c r="M58" s="106" t="n">
        <v>0</v>
      </c>
      <c r="N58" s="106" t="n">
        <v>0</v>
      </c>
      <c r="O58" s="124"/>
      <c r="P58" s="7"/>
      <c r="Q58" s="125"/>
    </row>
    <row r="59" s="6" customFormat="true" ht="24" hidden="false" customHeight="true" outlineLevel="0" collapsed="false">
      <c r="A59" s="104" t="n">
        <v>52</v>
      </c>
      <c r="B59" s="126" t="s">
        <v>25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8" t="n">
        <v>0</v>
      </c>
      <c r="M59" s="127" t="n">
        <v>0</v>
      </c>
      <c r="N59" s="127" t="n">
        <v>0</v>
      </c>
      <c r="O59" s="124"/>
      <c r="P59" s="7"/>
      <c r="Q59" s="125"/>
    </row>
    <row r="60" s="122" customFormat="true" ht="23.25" hidden="false" customHeight="true" outlineLevel="0" collapsed="false">
      <c r="A60" s="129" t="n">
        <v>53</v>
      </c>
      <c r="B60" s="130" t="s">
        <v>26</v>
      </c>
      <c r="C60" s="131" t="n">
        <f aca="false">SUM(D60:N60)</f>
        <v>68259.24366</v>
      </c>
      <c r="D60" s="131" t="n">
        <f aca="false">D65+D70+D75+D80++D85+D90+D95+D100+D105+D110+D115+D120+D125+D130+D135+D140+D145+D150+D155+D170</f>
        <v>5511.17583</v>
      </c>
      <c r="E60" s="131" t="n">
        <f aca="false">E65+E70+E75+E80++E85+E90+E95+E100+E105+E110+E115+E120+E125+E130+E135+E140+E145+E150+E155+E170</f>
        <v>8939.8</v>
      </c>
      <c r="F60" s="131" t="n">
        <f aca="false">F65+F70+F75+F80++F85+F90+F95+F100+F105+F110+F115+F120+F125+F130+F135+F140+F145+F150+F155+F170</f>
        <v>7642.17187</v>
      </c>
      <c r="G60" s="131" t="n">
        <f aca="false">G65+G70+G75+G80++G85+G90+G95+G100+G105+G110+G115+G120+G125+G130+G135+G140+G145+G150+G155+G170</f>
        <v>5378.31</v>
      </c>
      <c r="H60" s="131" t="n">
        <f aca="false">H65+H70+H75+H80++H85+H90+H95+H100+H105+H110+H115+H120+H125+H130+H135+H140+H145+H150+H155+H170</f>
        <v>10349.53</v>
      </c>
      <c r="I60" s="131" t="n">
        <f aca="false">I65+I70+I75+I80++I85+I90+I95+I100+I105+I110+I115+I120+I125+I130+I135+I140+I145+I150+I155+I170</f>
        <v>6466.65729</v>
      </c>
      <c r="J60" s="131" t="n">
        <f aca="false">J65+J70+J75+J80++J85+J90+J95+J100+J105+J110+J115+J120+J125+J130+J135+J140+J145+J150+J155+J170</f>
        <v>1530.61967</v>
      </c>
      <c r="K60" s="131" t="n">
        <f aca="false">K65+K70+K75+K80++K85+K90+K95+K100+K105+K110+K115+K120+K125+K130+K135+K140+K145+K150+K155+K170+K160+K165</f>
        <v>968.648</v>
      </c>
      <c r="L60" s="131" t="n">
        <f aca="false">L65+L70+L75+L80++L85+L90+L95+L100+L105+L110+L115+L120+L125+L130+L135+L140+L145+L150+L155+L170+L160+L165+L175</f>
        <v>12672.331</v>
      </c>
      <c r="M60" s="131" t="n">
        <f aca="false">M65+M70+M75+M80++M85+M90+M95+M100+M105+M110+M115+M120+M125+M130+M135+M140+M145+M150+M155+M170+M160+M165+M175</f>
        <v>6847</v>
      </c>
      <c r="N60" s="131" t="n">
        <f aca="false">N65+N70+N75+N80++N85+N90+N95+N100+N105+N110+N115+N120+N125+N130+N135+N140+N145+N150+N155+N170+N160+N165+N175</f>
        <v>1953</v>
      </c>
      <c r="O60" s="66"/>
      <c r="P60" s="35"/>
      <c r="Q60" s="121"/>
    </row>
    <row r="61" customFormat="false" ht="19.5" hidden="false" customHeight="true" outlineLevel="0" collapsed="false">
      <c r="A61" s="110" t="n">
        <v>54</v>
      </c>
      <c r="B61" s="132" t="s">
        <v>27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4" t="n">
        <v>0</v>
      </c>
      <c r="M61" s="133" t="n">
        <v>0</v>
      </c>
      <c r="N61" s="133" t="n">
        <v>0</v>
      </c>
      <c r="O61" s="135"/>
    </row>
    <row r="62" customFormat="false" ht="110.1" hidden="false" customHeight="true" outlineLevel="0" collapsed="false">
      <c r="A62" s="99" t="n">
        <v>55</v>
      </c>
      <c r="B62" s="136" t="s">
        <v>40</v>
      </c>
      <c r="C62" s="137" t="n">
        <f aca="false">SUM(C63:C66)</f>
        <v>3350</v>
      </c>
      <c r="D62" s="138" t="n">
        <f aca="false">SUM(D64:D66)</f>
        <v>0</v>
      </c>
      <c r="E62" s="138" t="n">
        <f aca="false">SUM(E64:E66)</f>
        <v>2000</v>
      </c>
      <c r="F62" s="138" t="n">
        <f aca="false">SUM(F64:F66)</f>
        <v>1350</v>
      </c>
      <c r="G62" s="138" t="n">
        <f aca="false">SUM(G64:G66)</f>
        <v>0</v>
      </c>
      <c r="H62" s="138" t="n">
        <f aca="false">SUM(H64:H66)</f>
        <v>0</v>
      </c>
      <c r="I62" s="138" t="n">
        <f aca="false">SUM(I64:I66)</f>
        <v>0</v>
      </c>
      <c r="J62" s="138" t="n">
        <f aca="false">SUM(J64:J66)</f>
        <v>0</v>
      </c>
      <c r="K62" s="138" t="n">
        <f aca="false">SUM(K64:K66)</f>
        <v>0</v>
      </c>
      <c r="L62" s="138" t="n">
        <f aca="false">SUM(L64:L66)</f>
        <v>0</v>
      </c>
      <c r="M62" s="138" t="n">
        <f aca="false">SUM(M64:M66)</f>
        <v>0</v>
      </c>
      <c r="N62" s="138" t="n">
        <f aca="false">SUM(N64:N66)</f>
        <v>0</v>
      </c>
      <c r="O62" s="135" t="n">
        <v>5</v>
      </c>
    </row>
    <row r="63" customFormat="false" ht="19.5" hidden="false" customHeight="false" outlineLevel="0" collapsed="false">
      <c r="A63" s="104" t="n">
        <v>56</v>
      </c>
      <c r="B63" s="105" t="s">
        <v>24</v>
      </c>
      <c r="C63" s="106" t="n">
        <v>0</v>
      </c>
      <c r="D63" s="106" t="n">
        <v>0</v>
      </c>
      <c r="E63" s="106" t="n">
        <v>0</v>
      </c>
      <c r="F63" s="106" t="n">
        <v>0</v>
      </c>
      <c r="G63" s="62" t="n">
        <v>0</v>
      </c>
      <c r="H63" s="62" t="n">
        <v>0</v>
      </c>
      <c r="I63" s="62" t="n">
        <v>0</v>
      </c>
      <c r="J63" s="107" t="n">
        <v>0</v>
      </c>
      <c r="K63" s="62" t="n">
        <v>0</v>
      </c>
      <c r="L63" s="63" t="n">
        <v>0</v>
      </c>
      <c r="M63" s="62" t="n">
        <v>0</v>
      </c>
      <c r="N63" s="62" t="n">
        <v>0</v>
      </c>
      <c r="O63" s="135"/>
    </row>
    <row r="64" customFormat="false" ht="19.5" hidden="false" customHeight="false" outlineLevel="0" collapsed="false">
      <c r="A64" s="104" t="n">
        <v>57</v>
      </c>
      <c r="B64" s="38" t="s">
        <v>25</v>
      </c>
      <c r="C64" s="9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8" t="n">
        <v>0</v>
      </c>
      <c r="K64" s="106" t="n">
        <v>0</v>
      </c>
      <c r="L64" s="109" t="n">
        <v>0</v>
      </c>
      <c r="M64" s="106" t="n">
        <v>0</v>
      </c>
      <c r="N64" s="106" t="n">
        <v>0</v>
      </c>
      <c r="O64" s="135"/>
    </row>
    <row r="65" s="7" customFormat="true" ht="18" hidden="false" customHeight="true" outlineLevel="0" collapsed="false">
      <c r="A65" s="104" t="n">
        <v>58</v>
      </c>
      <c r="B65" s="38" t="s">
        <v>26</v>
      </c>
      <c r="C65" s="96" t="n">
        <f aca="false">SUM(D65:J65)</f>
        <v>3350</v>
      </c>
      <c r="D65" s="106" t="n">
        <f aca="false">220-220</f>
        <v>0</v>
      </c>
      <c r="E65" s="106" t="n">
        <v>2000</v>
      </c>
      <c r="F65" s="106" t="n">
        <v>1350</v>
      </c>
      <c r="G65" s="106" t="n">
        <v>0</v>
      </c>
      <c r="H65" s="106" t="n">
        <v>0</v>
      </c>
      <c r="I65" s="106" t="n">
        <v>0</v>
      </c>
      <c r="J65" s="108" t="n">
        <v>0</v>
      </c>
      <c r="K65" s="106" t="n">
        <v>0</v>
      </c>
      <c r="L65" s="109" t="n">
        <v>0</v>
      </c>
      <c r="M65" s="106" t="n">
        <v>0</v>
      </c>
      <c r="N65" s="106" t="n">
        <v>0</v>
      </c>
      <c r="O65" s="135"/>
    </row>
    <row r="66" s="7" customFormat="true" ht="18" hidden="false" customHeight="true" outlineLevel="0" collapsed="false">
      <c r="A66" s="110" t="n">
        <v>59</v>
      </c>
      <c r="B66" s="49" t="s">
        <v>27</v>
      </c>
      <c r="C66" s="87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2" t="n">
        <v>0</v>
      </c>
      <c r="K66" s="111" t="n">
        <v>0</v>
      </c>
      <c r="L66" s="113" t="n">
        <v>0</v>
      </c>
      <c r="M66" s="111" t="n">
        <v>0</v>
      </c>
      <c r="N66" s="111" t="n">
        <v>0</v>
      </c>
      <c r="O66" s="135"/>
    </row>
    <row r="67" s="7" customFormat="true" ht="88.15" hidden="false" customHeight="true" outlineLevel="0" collapsed="false">
      <c r="A67" s="139" t="n">
        <v>60</v>
      </c>
      <c r="B67" s="100" t="s">
        <v>41</v>
      </c>
      <c r="C67" s="93" t="n">
        <f aca="false">SUM(C68:C71)</f>
        <v>221.52</v>
      </c>
      <c r="D67" s="102" t="n">
        <f aca="false">SUM(D69:D71)</f>
        <v>11.1</v>
      </c>
      <c r="E67" s="102" t="n">
        <f aca="false">SUM(E69:E71)</f>
        <v>70.2</v>
      </c>
      <c r="F67" s="102" t="n">
        <f aca="false">SUM(F69:F71)</f>
        <v>70.2</v>
      </c>
      <c r="G67" s="102" t="n">
        <f aca="false">SUM(G69:G71)</f>
        <v>70.02</v>
      </c>
      <c r="H67" s="102" t="n">
        <f aca="false">SUM(H69:H71)</f>
        <v>0</v>
      </c>
      <c r="I67" s="102" t="n">
        <f aca="false">SUM(I69:I71)</f>
        <v>0</v>
      </c>
      <c r="J67" s="102" t="n">
        <f aca="false">SUM(J69:J71)</f>
        <v>0</v>
      </c>
      <c r="K67" s="102" t="n">
        <f aca="false">SUM(K69:K71)</f>
        <v>0</v>
      </c>
      <c r="L67" s="102" t="n">
        <f aca="false">SUM(L69:L71)</f>
        <v>0</v>
      </c>
      <c r="M67" s="102" t="n">
        <f aca="false">SUM(M69:M71)</f>
        <v>0</v>
      </c>
      <c r="N67" s="102" t="n">
        <f aca="false">SUM(N69:N71)</f>
        <v>0</v>
      </c>
      <c r="O67" s="114" t="n">
        <v>5</v>
      </c>
    </row>
    <row r="68" s="7" customFormat="true" ht="19.5" hidden="false" customHeight="true" outlineLevel="0" collapsed="false">
      <c r="A68" s="140" t="n">
        <v>61</v>
      </c>
      <c r="B68" s="105" t="s">
        <v>24</v>
      </c>
      <c r="C68" s="9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62" t="n">
        <v>0</v>
      </c>
      <c r="I68" s="62" t="n">
        <v>0</v>
      </c>
      <c r="J68" s="107" t="n">
        <v>0</v>
      </c>
      <c r="K68" s="62" t="n">
        <v>0</v>
      </c>
      <c r="L68" s="63" t="n">
        <v>0</v>
      </c>
      <c r="M68" s="62" t="n">
        <v>0</v>
      </c>
      <c r="N68" s="62" t="n">
        <v>0</v>
      </c>
      <c r="O68" s="114"/>
    </row>
    <row r="69" s="7" customFormat="true" ht="18" hidden="false" customHeight="true" outlineLevel="0" collapsed="false">
      <c r="A69" s="140" t="n">
        <v>62</v>
      </c>
      <c r="B69" s="38" t="s">
        <v>25</v>
      </c>
      <c r="C69" s="9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8" t="n">
        <v>0</v>
      </c>
      <c r="K69" s="106" t="n">
        <v>0</v>
      </c>
      <c r="L69" s="109" t="n">
        <v>0</v>
      </c>
      <c r="M69" s="106" t="n">
        <v>0</v>
      </c>
      <c r="N69" s="106" t="n">
        <v>0</v>
      </c>
      <c r="O69" s="114"/>
    </row>
    <row r="70" s="7" customFormat="true" ht="18" hidden="false" customHeight="true" outlineLevel="0" collapsed="false">
      <c r="A70" s="140" t="n">
        <v>63</v>
      </c>
      <c r="B70" s="38" t="s">
        <v>26</v>
      </c>
      <c r="C70" s="96" t="n">
        <f aca="false">SUM(D70:J70)</f>
        <v>221.52</v>
      </c>
      <c r="D70" s="106" t="n">
        <v>11.1</v>
      </c>
      <c r="E70" s="106" t="n">
        <v>70.2</v>
      </c>
      <c r="F70" s="106" t="n">
        <v>70.2</v>
      </c>
      <c r="G70" s="106" t="n">
        <v>70.02</v>
      </c>
      <c r="H70" s="106" t="n">
        <v>0</v>
      </c>
      <c r="I70" s="106" t="n">
        <v>0</v>
      </c>
      <c r="J70" s="108" t="n">
        <v>0</v>
      </c>
      <c r="K70" s="106" t="n">
        <v>0</v>
      </c>
      <c r="L70" s="109" t="n">
        <v>0</v>
      </c>
      <c r="M70" s="106" t="n">
        <v>0</v>
      </c>
      <c r="N70" s="106" t="n">
        <v>0</v>
      </c>
      <c r="O70" s="114"/>
    </row>
    <row r="71" s="7" customFormat="true" ht="18" hidden="false" customHeight="true" outlineLevel="0" collapsed="false">
      <c r="A71" s="141" t="n">
        <v>64</v>
      </c>
      <c r="B71" s="49" t="s">
        <v>27</v>
      </c>
      <c r="C71" s="87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2" t="n">
        <v>0</v>
      </c>
      <c r="K71" s="111" t="n">
        <v>0</v>
      </c>
      <c r="L71" s="113" t="n">
        <v>0</v>
      </c>
      <c r="M71" s="111" t="n">
        <v>0</v>
      </c>
      <c r="N71" s="111" t="n">
        <v>0</v>
      </c>
      <c r="O71" s="114"/>
    </row>
    <row r="72" s="7" customFormat="true" ht="56.85" hidden="false" customHeight="true" outlineLevel="0" collapsed="false">
      <c r="A72" s="99" t="n">
        <v>65</v>
      </c>
      <c r="B72" s="100" t="s">
        <v>42</v>
      </c>
      <c r="C72" s="93" t="n">
        <f aca="false">SUM(C73:C76)</f>
        <v>255.7</v>
      </c>
      <c r="D72" s="102" t="n">
        <f aca="false">D75</f>
        <v>255.7</v>
      </c>
      <c r="E72" s="102" t="n">
        <f aca="false">E75</f>
        <v>0</v>
      </c>
      <c r="F72" s="102" t="n">
        <f aca="false">F75</f>
        <v>0</v>
      </c>
      <c r="G72" s="102" t="n">
        <f aca="false">G75</f>
        <v>0</v>
      </c>
      <c r="H72" s="102" t="n">
        <f aca="false">H75</f>
        <v>0</v>
      </c>
      <c r="I72" s="102" t="n">
        <f aca="false">I75</f>
        <v>0</v>
      </c>
      <c r="J72" s="102" t="n">
        <f aca="false">J75</f>
        <v>0</v>
      </c>
      <c r="K72" s="102" t="n">
        <f aca="false">K75</f>
        <v>0</v>
      </c>
      <c r="L72" s="102" t="n">
        <f aca="false">L75</f>
        <v>0</v>
      </c>
      <c r="M72" s="102" t="n">
        <f aca="false">M75</f>
        <v>0</v>
      </c>
      <c r="N72" s="102" t="n">
        <f aca="false">N75</f>
        <v>0</v>
      </c>
      <c r="O72" s="114" t="n">
        <v>5</v>
      </c>
    </row>
    <row r="73" s="7" customFormat="true" ht="25.5" hidden="false" customHeight="true" outlineLevel="0" collapsed="false">
      <c r="A73" s="104" t="n">
        <v>66</v>
      </c>
      <c r="B73" s="105" t="s">
        <v>24</v>
      </c>
      <c r="C73" s="96" t="n">
        <v>0</v>
      </c>
      <c r="D73" s="142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8" t="n">
        <v>0</v>
      </c>
      <c r="K73" s="106" t="n">
        <v>0</v>
      </c>
      <c r="L73" s="109" t="n">
        <v>0</v>
      </c>
      <c r="M73" s="106" t="n">
        <v>0</v>
      </c>
      <c r="N73" s="106" t="n">
        <v>0</v>
      </c>
      <c r="O73" s="114"/>
    </row>
    <row r="74" s="7" customFormat="true" ht="21" hidden="false" customHeight="true" outlineLevel="0" collapsed="false">
      <c r="A74" s="104" t="n">
        <v>67</v>
      </c>
      <c r="B74" s="38" t="s">
        <v>25</v>
      </c>
      <c r="C74" s="9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8" t="n">
        <v>0</v>
      </c>
      <c r="K74" s="106" t="n">
        <v>0</v>
      </c>
      <c r="L74" s="109" t="n">
        <v>0</v>
      </c>
      <c r="M74" s="106" t="n">
        <v>0</v>
      </c>
      <c r="N74" s="106" t="n">
        <v>0</v>
      </c>
      <c r="O74" s="114"/>
    </row>
    <row r="75" s="7" customFormat="true" ht="18.75" hidden="false" customHeight="true" outlineLevel="0" collapsed="false">
      <c r="A75" s="104" t="n">
        <v>68</v>
      </c>
      <c r="B75" s="38" t="s">
        <v>26</v>
      </c>
      <c r="C75" s="96" t="n">
        <f aca="false">SUM(D75:J75)</f>
        <v>255.7</v>
      </c>
      <c r="D75" s="106" t="n">
        <v>255.7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8" t="n">
        <v>0</v>
      </c>
      <c r="K75" s="106" t="n">
        <v>0</v>
      </c>
      <c r="L75" s="109" t="n">
        <v>0</v>
      </c>
      <c r="M75" s="106" t="n">
        <v>0</v>
      </c>
      <c r="N75" s="106" t="n">
        <v>0</v>
      </c>
      <c r="O75" s="114"/>
    </row>
    <row r="76" s="7" customFormat="true" ht="21.75" hidden="false" customHeight="true" outlineLevel="0" collapsed="false">
      <c r="A76" s="110" t="n">
        <v>69</v>
      </c>
      <c r="B76" s="49" t="s">
        <v>27</v>
      </c>
      <c r="C76" s="87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2" t="n">
        <v>0</v>
      </c>
      <c r="K76" s="111" t="n">
        <v>0</v>
      </c>
      <c r="L76" s="113" t="n">
        <v>0</v>
      </c>
      <c r="M76" s="111" t="n">
        <v>0</v>
      </c>
      <c r="N76" s="111" t="n">
        <v>0</v>
      </c>
      <c r="O76" s="114"/>
    </row>
    <row r="77" s="7" customFormat="true" ht="59.65" hidden="false" customHeight="true" outlineLevel="0" collapsed="false">
      <c r="A77" s="139" t="n">
        <v>70</v>
      </c>
      <c r="B77" s="143" t="s">
        <v>43</v>
      </c>
      <c r="C77" s="144" t="n">
        <v>247.002</v>
      </c>
      <c r="D77" s="144" t="n">
        <v>247.002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6" t="n">
        <v>0</v>
      </c>
      <c r="M77" s="145" t="n">
        <v>0</v>
      </c>
      <c r="N77" s="145" t="n">
        <v>0</v>
      </c>
      <c r="O77" s="114" t="s">
        <v>44</v>
      </c>
    </row>
    <row r="78" s="7" customFormat="true" ht="17.25" hidden="false" customHeight="true" outlineLevel="0" collapsed="false">
      <c r="A78" s="140" t="n">
        <v>71</v>
      </c>
      <c r="B78" s="147" t="s">
        <v>24</v>
      </c>
      <c r="C78" s="148" t="n">
        <v>0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9" t="n">
        <v>0</v>
      </c>
      <c r="M78" s="148" t="n">
        <v>0</v>
      </c>
      <c r="N78" s="148" t="n">
        <v>0</v>
      </c>
      <c r="O78" s="114"/>
    </row>
    <row r="79" s="7" customFormat="true" ht="18.75" hidden="false" customHeight="true" outlineLevel="0" collapsed="false">
      <c r="A79" s="140" t="n">
        <v>72</v>
      </c>
      <c r="B79" s="147" t="s">
        <v>25</v>
      </c>
      <c r="C79" s="148" t="n">
        <v>0</v>
      </c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9" t="n">
        <v>0</v>
      </c>
      <c r="M79" s="148" t="n">
        <v>0</v>
      </c>
      <c r="N79" s="148" t="n">
        <v>0</v>
      </c>
      <c r="O79" s="114"/>
    </row>
    <row r="80" s="7" customFormat="true" ht="15" hidden="false" customHeight="true" outlineLevel="0" collapsed="false">
      <c r="A80" s="140" t="n">
        <v>73</v>
      </c>
      <c r="B80" s="147" t="s">
        <v>26</v>
      </c>
      <c r="C80" s="148" t="n">
        <v>247.002</v>
      </c>
      <c r="D80" s="148" t="n">
        <v>247.002</v>
      </c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9" t="n">
        <v>0</v>
      </c>
      <c r="M80" s="148" t="n">
        <v>0</v>
      </c>
      <c r="N80" s="148" t="n">
        <v>0</v>
      </c>
      <c r="O80" s="114"/>
    </row>
    <row r="81" s="7" customFormat="true" ht="18" hidden="false" customHeight="true" outlineLevel="0" collapsed="false">
      <c r="A81" s="141" t="n">
        <v>74</v>
      </c>
      <c r="B81" s="150" t="s">
        <v>27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2" t="n">
        <v>0</v>
      </c>
      <c r="M81" s="151" t="n">
        <v>0</v>
      </c>
      <c r="N81" s="151" t="n">
        <v>0</v>
      </c>
      <c r="O81" s="114"/>
    </row>
    <row r="82" s="7" customFormat="true" ht="76.5" hidden="false" customHeight="true" outlineLevel="0" collapsed="false">
      <c r="A82" s="99" t="n">
        <v>75</v>
      </c>
      <c r="B82" s="100" t="s">
        <v>45</v>
      </c>
      <c r="C82" s="93" t="n">
        <f aca="false">SUM(C83:C86)</f>
        <v>187.68</v>
      </c>
      <c r="D82" s="101" t="n">
        <v>0</v>
      </c>
      <c r="E82" s="101" t="n">
        <v>0</v>
      </c>
      <c r="F82" s="102" t="n">
        <f aca="false">SUM(F84:F86)</f>
        <v>58.4</v>
      </c>
      <c r="G82" s="102" t="n">
        <f aca="false">SUM(G84:G86)</f>
        <v>0</v>
      </c>
      <c r="H82" s="102" t="n">
        <f aca="false">SUM(H84:H86)</f>
        <v>129.28</v>
      </c>
      <c r="I82" s="102" t="n">
        <f aca="false">SUM(I84:I86)</f>
        <v>0</v>
      </c>
      <c r="J82" s="115" t="n">
        <f aca="false">SUM(J84:J86)</f>
        <v>0</v>
      </c>
      <c r="K82" s="115" t="n">
        <f aca="false">SUM(K84:K86)</f>
        <v>0</v>
      </c>
      <c r="L82" s="153" t="n">
        <f aca="false">SUM(L84:L86)</f>
        <v>0</v>
      </c>
      <c r="M82" s="115" t="n">
        <f aca="false">SUM(M84:M86)</f>
        <v>0</v>
      </c>
      <c r="N82" s="115" t="n">
        <f aca="false">SUM(N84:N86)</f>
        <v>0</v>
      </c>
      <c r="O82" s="114" t="s">
        <v>46</v>
      </c>
    </row>
    <row r="83" s="7" customFormat="true" ht="19.5" hidden="false" customHeight="false" outlineLevel="0" collapsed="false">
      <c r="A83" s="104" t="n">
        <v>76</v>
      </c>
      <c r="B83" s="105" t="s">
        <v>24</v>
      </c>
      <c r="C83" s="96" t="n">
        <v>0</v>
      </c>
      <c r="D83" s="62" t="n">
        <v>0</v>
      </c>
      <c r="E83" s="62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8" t="n">
        <v>0</v>
      </c>
      <c r="K83" s="106" t="n">
        <v>0</v>
      </c>
      <c r="L83" s="109" t="n">
        <v>0</v>
      </c>
      <c r="M83" s="106" t="n">
        <v>0</v>
      </c>
      <c r="N83" s="106" t="n">
        <v>0</v>
      </c>
      <c r="O83" s="114"/>
    </row>
    <row r="84" s="7" customFormat="true" ht="19.5" hidden="false" customHeight="false" outlineLevel="0" collapsed="false">
      <c r="A84" s="104" t="n">
        <v>77</v>
      </c>
      <c r="B84" s="38" t="s">
        <v>25</v>
      </c>
      <c r="C84" s="9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8" t="n">
        <v>0</v>
      </c>
      <c r="K84" s="106" t="n">
        <v>0</v>
      </c>
      <c r="L84" s="109" t="n">
        <v>0</v>
      </c>
      <c r="M84" s="106" t="n">
        <v>0</v>
      </c>
      <c r="N84" s="106" t="n">
        <v>0</v>
      </c>
      <c r="O84" s="114"/>
    </row>
    <row r="85" s="7" customFormat="true" ht="19.5" hidden="false" customHeight="false" outlineLevel="0" collapsed="false">
      <c r="A85" s="104" t="n">
        <v>78</v>
      </c>
      <c r="B85" s="38" t="s">
        <v>26</v>
      </c>
      <c r="C85" s="96" t="n">
        <f aca="false">SUM(D85:N85)</f>
        <v>187.68</v>
      </c>
      <c r="D85" s="106" t="n">
        <v>0</v>
      </c>
      <c r="E85" s="106" t="n">
        <v>0</v>
      </c>
      <c r="F85" s="106" t="n">
        <v>58.4</v>
      </c>
      <c r="G85" s="106" t="n">
        <v>0</v>
      </c>
      <c r="H85" s="106" t="n">
        <v>129.28</v>
      </c>
      <c r="I85" s="106" t="n">
        <v>0</v>
      </c>
      <c r="J85" s="108" t="n">
        <v>0</v>
      </c>
      <c r="K85" s="106" t="n">
        <v>0</v>
      </c>
      <c r="L85" s="109" t="n">
        <v>0</v>
      </c>
      <c r="M85" s="106" t="n">
        <v>0</v>
      </c>
      <c r="N85" s="106" t="n">
        <v>0</v>
      </c>
      <c r="O85" s="114"/>
      <c r="P85" s="42"/>
    </row>
    <row r="86" s="7" customFormat="true" ht="17.65" hidden="false" customHeight="true" outlineLevel="0" collapsed="false">
      <c r="A86" s="110" t="n">
        <v>79</v>
      </c>
      <c r="B86" s="49" t="s">
        <v>27</v>
      </c>
      <c r="C86" s="87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2" t="n">
        <v>0</v>
      </c>
      <c r="K86" s="111" t="n">
        <v>0</v>
      </c>
      <c r="L86" s="113" t="n">
        <v>0</v>
      </c>
      <c r="M86" s="111" t="n">
        <v>0</v>
      </c>
      <c r="N86" s="111" t="n">
        <v>0</v>
      </c>
      <c r="O86" s="114"/>
      <c r="P86" s="42"/>
    </row>
    <row r="87" s="7" customFormat="true" ht="44.1" hidden="false" customHeight="true" outlineLevel="0" collapsed="false">
      <c r="A87" s="139" t="n">
        <v>80</v>
      </c>
      <c r="B87" s="100" t="s">
        <v>47</v>
      </c>
      <c r="C87" s="93" t="n">
        <f aca="false">SUM(C88:C91)</f>
        <v>300</v>
      </c>
      <c r="D87" s="102" t="n">
        <v>30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54" t="n">
        <v>0</v>
      </c>
      <c r="K87" s="101" t="n">
        <v>0</v>
      </c>
      <c r="L87" s="155" t="n">
        <v>0</v>
      </c>
      <c r="M87" s="101" t="n">
        <v>0</v>
      </c>
      <c r="N87" s="101" t="n">
        <v>0</v>
      </c>
      <c r="O87" s="114" t="n">
        <v>4</v>
      </c>
    </row>
    <row r="88" s="7" customFormat="true" ht="15.75" hidden="false" customHeight="true" outlineLevel="0" collapsed="false">
      <c r="A88" s="140" t="n">
        <v>81</v>
      </c>
      <c r="B88" s="105" t="s">
        <v>24</v>
      </c>
      <c r="C88" s="96" t="n">
        <v>0</v>
      </c>
      <c r="D88" s="142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8" t="n">
        <v>0</v>
      </c>
      <c r="K88" s="106" t="n">
        <v>0</v>
      </c>
      <c r="L88" s="109" t="n">
        <v>0</v>
      </c>
      <c r="M88" s="106" t="n">
        <v>0</v>
      </c>
      <c r="N88" s="106" t="n">
        <v>0</v>
      </c>
      <c r="O88" s="114"/>
    </row>
    <row r="89" s="7" customFormat="true" ht="19.5" hidden="false" customHeight="false" outlineLevel="0" collapsed="false">
      <c r="A89" s="140" t="n">
        <v>82</v>
      </c>
      <c r="B89" s="38" t="s">
        <v>25</v>
      </c>
      <c r="C89" s="96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8" t="n">
        <v>0</v>
      </c>
      <c r="K89" s="106" t="n">
        <v>0</v>
      </c>
      <c r="L89" s="109" t="n">
        <v>0</v>
      </c>
      <c r="M89" s="106" t="n">
        <v>0</v>
      </c>
      <c r="N89" s="106" t="n">
        <v>0</v>
      </c>
      <c r="O89" s="114"/>
    </row>
    <row r="90" s="7" customFormat="true" ht="19.5" hidden="false" customHeight="false" outlineLevel="0" collapsed="false">
      <c r="A90" s="140" t="n">
        <v>83</v>
      </c>
      <c r="B90" s="38" t="s">
        <v>26</v>
      </c>
      <c r="C90" s="96" t="n">
        <f aca="false">SUM(D90:J90)</f>
        <v>300</v>
      </c>
      <c r="D90" s="106" t="n">
        <v>30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8" t="n">
        <v>0</v>
      </c>
      <c r="K90" s="106" t="n">
        <v>0</v>
      </c>
      <c r="L90" s="109" t="n">
        <v>0</v>
      </c>
      <c r="M90" s="106" t="n">
        <v>0</v>
      </c>
      <c r="N90" s="106" t="n">
        <v>0</v>
      </c>
      <c r="O90" s="114"/>
    </row>
    <row r="91" s="7" customFormat="true" ht="19.5" hidden="false" customHeight="false" outlineLevel="0" collapsed="false">
      <c r="A91" s="141" t="n">
        <v>84</v>
      </c>
      <c r="B91" s="49" t="s">
        <v>27</v>
      </c>
      <c r="C91" s="87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112" t="n">
        <v>0</v>
      </c>
      <c r="K91" s="111" t="n">
        <v>0</v>
      </c>
      <c r="L91" s="113" t="n">
        <v>0</v>
      </c>
      <c r="M91" s="111" t="n">
        <v>0</v>
      </c>
      <c r="N91" s="111" t="n">
        <v>0</v>
      </c>
      <c r="O91" s="114"/>
    </row>
    <row r="92" s="7" customFormat="true" ht="111" hidden="false" customHeight="true" outlineLevel="0" collapsed="false">
      <c r="A92" s="99" t="n">
        <v>85</v>
      </c>
      <c r="B92" s="100" t="s">
        <v>48</v>
      </c>
      <c r="C92" s="93" t="n">
        <f aca="false">SUM(C93:C96)</f>
        <v>593.63683</v>
      </c>
      <c r="D92" s="102" t="n">
        <f aca="false">578.63683+15</f>
        <v>593.63683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54" t="n">
        <v>0</v>
      </c>
      <c r="K92" s="101" t="n">
        <v>0</v>
      </c>
      <c r="L92" s="155" t="n">
        <v>0</v>
      </c>
      <c r="M92" s="101" t="n">
        <v>0</v>
      </c>
      <c r="N92" s="101" t="n">
        <v>0</v>
      </c>
      <c r="O92" s="114" t="n">
        <v>4</v>
      </c>
    </row>
    <row r="93" s="7" customFormat="true" ht="19.5" hidden="false" customHeight="false" outlineLevel="0" collapsed="false">
      <c r="A93" s="104" t="n">
        <v>86</v>
      </c>
      <c r="B93" s="105" t="s">
        <v>24</v>
      </c>
      <c r="C93" s="96" t="n">
        <v>0</v>
      </c>
      <c r="D93" s="142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8" t="n">
        <v>0</v>
      </c>
      <c r="K93" s="106" t="n">
        <v>0</v>
      </c>
      <c r="L93" s="109" t="n">
        <v>0</v>
      </c>
      <c r="M93" s="106" t="n">
        <v>0</v>
      </c>
      <c r="N93" s="106" t="n">
        <v>0</v>
      </c>
      <c r="O93" s="114"/>
    </row>
    <row r="94" s="7" customFormat="true" ht="19.5" hidden="false" customHeight="false" outlineLevel="0" collapsed="false">
      <c r="A94" s="104" t="n">
        <v>87</v>
      </c>
      <c r="B94" s="38" t="s">
        <v>25</v>
      </c>
      <c r="C94" s="96" t="n">
        <v>0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8" t="n">
        <v>0</v>
      </c>
      <c r="K94" s="106" t="n">
        <v>0</v>
      </c>
      <c r="L94" s="109" t="n">
        <v>0</v>
      </c>
      <c r="M94" s="106" t="n">
        <v>0</v>
      </c>
      <c r="N94" s="106" t="n">
        <v>0</v>
      </c>
      <c r="O94" s="114"/>
    </row>
    <row r="95" s="7" customFormat="true" ht="19.5" hidden="false" customHeight="false" outlineLevel="0" collapsed="false">
      <c r="A95" s="104" t="n">
        <v>88</v>
      </c>
      <c r="B95" s="38" t="s">
        <v>26</v>
      </c>
      <c r="C95" s="96" t="n">
        <f aca="false">SUM(D95:J95)</f>
        <v>593.63683</v>
      </c>
      <c r="D95" s="106" t="n">
        <f aca="false">578.63683+15</f>
        <v>593.63683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8" t="n">
        <v>0</v>
      </c>
      <c r="K95" s="106" t="n">
        <v>0</v>
      </c>
      <c r="L95" s="109" t="n">
        <v>0</v>
      </c>
      <c r="M95" s="106" t="n">
        <v>0</v>
      </c>
      <c r="N95" s="106" t="n">
        <v>0</v>
      </c>
      <c r="O95" s="114"/>
    </row>
    <row r="96" s="7" customFormat="true" ht="19.5" hidden="false" customHeight="false" outlineLevel="0" collapsed="false">
      <c r="A96" s="110" t="n">
        <v>89</v>
      </c>
      <c r="B96" s="49" t="s">
        <v>27</v>
      </c>
      <c r="C96" s="87" t="n">
        <v>0</v>
      </c>
      <c r="D96" s="111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1" t="n">
        <v>0</v>
      </c>
      <c r="J96" s="112" t="n">
        <v>0</v>
      </c>
      <c r="K96" s="111" t="n">
        <v>0</v>
      </c>
      <c r="L96" s="113" t="n">
        <v>0</v>
      </c>
      <c r="M96" s="111" t="n">
        <v>0</v>
      </c>
      <c r="N96" s="111" t="n">
        <v>0</v>
      </c>
      <c r="O96" s="114"/>
    </row>
    <row r="97" customFormat="false" ht="65.25" hidden="false" customHeight="true" outlineLevel="0" collapsed="false">
      <c r="A97" s="139" t="n">
        <v>90</v>
      </c>
      <c r="B97" s="100" t="s">
        <v>49</v>
      </c>
      <c r="C97" s="93" t="n">
        <f aca="false">SUM(C98:C101)</f>
        <v>120</v>
      </c>
      <c r="D97" s="101" t="n">
        <v>0</v>
      </c>
      <c r="E97" s="102" t="n">
        <f aca="false">SUM(E99:E101)</f>
        <v>60</v>
      </c>
      <c r="F97" s="102" t="n">
        <f aca="false">SUM(F99:F101)</f>
        <v>60</v>
      </c>
      <c r="G97" s="102" t="n">
        <f aca="false">SUM(G99:G101)</f>
        <v>0</v>
      </c>
      <c r="H97" s="102" t="n">
        <f aca="false">SUM(H99:H101)</f>
        <v>0</v>
      </c>
      <c r="I97" s="102" t="n">
        <f aca="false">SUM(I99:I101)</f>
        <v>0</v>
      </c>
      <c r="J97" s="102" t="n">
        <f aca="false">SUM(J99:J101)</f>
        <v>0</v>
      </c>
      <c r="K97" s="102" t="n">
        <f aca="false">SUM(K99:K101)</f>
        <v>0</v>
      </c>
      <c r="L97" s="102" t="n">
        <f aca="false">SUM(L99:L101)</f>
        <v>0</v>
      </c>
      <c r="M97" s="102" t="n">
        <f aca="false">SUM(M99:M101)</f>
        <v>0</v>
      </c>
      <c r="N97" s="102" t="n">
        <f aca="false">SUM(N99:N101)</f>
        <v>0</v>
      </c>
      <c r="O97" s="114" t="n">
        <v>4</v>
      </c>
    </row>
    <row r="98" customFormat="false" ht="17.25" hidden="false" customHeight="true" outlineLevel="0" collapsed="false">
      <c r="A98" s="140" t="n">
        <v>91</v>
      </c>
      <c r="B98" s="105" t="s">
        <v>24</v>
      </c>
      <c r="C98" s="96" t="n">
        <v>0</v>
      </c>
      <c r="D98" s="106" t="n">
        <v>0</v>
      </c>
      <c r="E98" s="106" t="n">
        <v>0</v>
      </c>
      <c r="F98" s="142" t="n">
        <v>0</v>
      </c>
      <c r="G98" s="62" t="n">
        <v>0</v>
      </c>
      <c r="H98" s="62" t="n">
        <v>0</v>
      </c>
      <c r="I98" s="62" t="n">
        <v>0</v>
      </c>
      <c r="J98" s="108" t="n">
        <v>0</v>
      </c>
      <c r="K98" s="106" t="n">
        <v>0</v>
      </c>
      <c r="L98" s="109" t="n">
        <v>0</v>
      </c>
      <c r="M98" s="106" t="n">
        <v>0</v>
      </c>
      <c r="N98" s="106" t="n">
        <v>0</v>
      </c>
      <c r="O98" s="114"/>
    </row>
    <row r="99" customFormat="false" ht="19.5" hidden="false" customHeight="false" outlineLevel="0" collapsed="false">
      <c r="A99" s="140" t="n">
        <v>92</v>
      </c>
      <c r="B99" s="38" t="s">
        <v>25</v>
      </c>
      <c r="C99" s="9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8" t="n">
        <v>0</v>
      </c>
      <c r="K99" s="106" t="n">
        <v>0</v>
      </c>
      <c r="L99" s="109" t="n">
        <v>0</v>
      </c>
      <c r="M99" s="106" t="n">
        <v>0</v>
      </c>
      <c r="N99" s="106" t="n">
        <v>0</v>
      </c>
      <c r="O99" s="114"/>
    </row>
    <row r="100" customFormat="false" ht="13.5" hidden="false" customHeight="true" outlineLevel="0" collapsed="false">
      <c r="A100" s="140" t="n">
        <v>93</v>
      </c>
      <c r="B100" s="38" t="s">
        <v>26</v>
      </c>
      <c r="C100" s="96" t="n">
        <f aca="false">SUM(D100:J100)</f>
        <v>120</v>
      </c>
      <c r="D100" s="106" t="n">
        <v>0</v>
      </c>
      <c r="E100" s="106" t="n">
        <v>60</v>
      </c>
      <c r="F100" s="106" t="n">
        <v>60</v>
      </c>
      <c r="G100" s="106" t="n">
        <v>0</v>
      </c>
      <c r="H100" s="106" t="n">
        <v>0</v>
      </c>
      <c r="I100" s="106" t="n">
        <v>0</v>
      </c>
      <c r="J100" s="108" t="n">
        <v>0</v>
      </c>
      <c r="K100" s="106" t="n">
        <v>0</v>
      </c>
      <c r="L100" s="109" t="n">
        <v>0</v>
      </c>
      <c r="M100" s="106" t="n">
        <v>0</v>
      </c>
      <c r="N100" s="106" t="n">
        <v>0</v>
      </c>
      <c r="O100" s="114"/>
    </row>
    <row r="101" customFormat="false" ht="15.75" hidden="false" customHeight="true" outlineLevel="0" collapsed="false">
      <c r="A101" s="141" t="n">
        <v>94</v>
      </c>
      <c r="B101" s="49" t="s">
        <v>27</v>
      </c>
      <c r="C101" s="87" t="n">
        <v>0</v>
      </c>
      <c r="D101" s="111" t="n">
        <v>0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112" t="n">
        <v>0</v>
      </c>
      <c r="K101" s="111" t="n">
        <v>0</v>
      </c>
      <c r="L101" s="113" t="n">
        <v>0</v>
      </c>
      <c r="M101" s="111" t="n">
        <v>0</v>
      </c>
      <c r="N101" s="111" t="n">
        <v>0</v>
      </c>
      <c r="O101" s="114"/>
    </row>
    <row r="102" customFormat="false" ht="50.45" hidden="false" customHeight="true" outlineLevel="0" collapsed="false">
      <c r="A102" s="99" t="n">
        <v>95</v>
      </c>
      <c r="B102" s="100" t="s">
        <v>50</v>
      </c>
      <c r="C102" s="93" t="n">
        <f aca="false">SUM(C103:C106)</f>
        <v>191.4</v>
      </c>
      <c r="D102" s="101" t="n">
        <v>0</v>
      </c>
      <c r="E102" s="101" t="n">
        <v>0</v>
      </c>
      <c r="F102" s="156" t="n">
        <f aca="false">SUM(F104:F106)</f>
        <v>58.4</v>
      </c>
      <c r="G102" s="156" t="n">
        <f aca="false">SUM(G104:G106)</f>
        <v>58</v>
      </c>
      <c r="H102" s="156" t="n">
        <f aca="false">SUM(H104:H106)</f>
        <v>0</v>
      </c>
      <c r="I102" s="156" t="n">
        <f aca="false">SUM(I104:I106)</f>
        <v>75</v>
      </c>
      <c r="J102" s="157" t="n">
        <f aca="false">SUM(J104:J106)</f>
        <v>0</v>
      </c>
      <c r="K102" s="157" t="n">
        <f aca="false">SUM(K104:K106)</f>
        <v>0</v>
      </c>
      <c r="L102" s="158" t="n">
        <f aca="false">SUM(L104:L106)</f>
        <v>0</v>
      </c>
      <c r="M102" s="157" t="n">
        <f aca="false">SUM(M104:M106)</f>
        <v>0</v>
      </c>
      <c r="N102" s="157" t="n">
        <f aca="false">SUM(N104:N106)</f>
        <v>0</v>
      </c>
      <c r="O102" s="114" t="n">
        <v>4</v>
      </c>
    </row>
    <row r="103" customFormat="false" ht="15.75" hidden="false" customHeight="true" outlineLevel="0" collapsed="false">
      <c r="A103" s="104" t="n">
        <v>96</v>
      </c>
      <c r="B103" s="105" t="s">
        <v>24</v>
      </c>
      <c r="C103" s="96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8" t="n">
        <v>0</v>
      </c>
      <c r="K103" s="106" t="n">
        <v>0</v>
      </c>
      <c r="L103" s="109" t="n">
        <v>0</v>
      </c>
      <c r="M103" s="106" t="n">
        <v>0</v>
      </c>
      <c r="N103" s="106" t="n">
        <v>0</v>
      </c>
      <c r="O103" s="114"/>
    </row>
    <row r="104" customFormat="false" ht="20.25" hidden="false" customHeight="true" outlineLevel="0" collapsed="false">
      <c r="A104" s="104" t="n">
        <v>97</v>
      </c>
      <c r="B104" s="38" t="s">
        <v>25</v>
      </c>
      <c r="C104" s="96" t="n">
        <v>0</v>
      </c>
      <c r="D104" s="106" t="n">
        <v>0</v>
      </c>
      <c r="E104" s="106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60" t="n">
        <v>0</v>
      </c>
      <c r="K104" s="159" t="n">
        <v>0</v>
      </c>
      <c r="L104" s="161" t="n">
        <v>0</v>
      </c>
      <c r="M104" s="159" t="n">
        <v>0</v>
      </c>
      <c r="N104" s="159" t="n">
        <v>0</v>
      </c>
      <c r="O104" s="114"/>
    </row>
    <row r="105" customFormat="false" ht="18" hidden="false" customHeight="true" outlineLevel="0" collapsed="false">
      <c r="A105" s="104" t="n">
        <v>98</v>
      </c>
      <c r="B105" s="38" t="s">
        <v>26</v>
      </c>
      <c r="C105" s="96" t="n">
        <f aca="false">SUM(D105:N105)</f>
        <v>191.4</v>
      </c>
      <c r="D105" s="106" t="n">
        <v>0</v>
      </c>
      <c r="E105" s="106" t="n">
        <v>0</v>
      </c>
      <c r="F105" s="159" t="n">
        <v>58.4</v>
      </c>
      <c r="G105" s="159" t="n">
        <v>58</v>
      </c>
      <c r="H105" s="159" t="n">
        <v>0</v>
      </c>
      <c r="I105" s="162" t="n">
        <v>75</v>
      </c>
      <c r="J105" s="160" t="n">
        <v>0</v>
      </c>
      <c r="K105" s="159" t="n">
        <v>0</v>
      </c>
      <c r="L105" s="161" t="n">
        <v>0</v>
      </c>
      <c r="M105" s="159" t="n">
        <v>0</v>
      </c>
      <c r="N105" s="159" t="n">
        <v>0</v>
      </c>
      <c r="O105" s="114"/>
    </row>
    <row r="106" customFormat="false" ht="18" hidden="false" customHeight="true" outlineLevel="0" collapsed="false">
      <c r="A106" s="110" t="n">
        <v>99</v>
      </c>
      <c r="B106" s="49" t="s">
        <v>27</v>
      </c>
      <c r="C106" s="87" t="n">
        <v>0</v>
      </c>
      <c r="D106" s="111" t="n">
        <v>0</v>
      </c>
      <c r="E106" s="111" t="n">
        <v>0</v>
      </c>
      <c r="F106" s="163" t="n">
        <v>0</v>
      </c>
      <c r="G106" s="163" t="n">
        <v>0</v>
      </c>
      <c r="H106" s="163" t="n">
        <v>0</v>
      </c>
      <c r="I106" s="163" t="n">
        <v>0</v>
      </c>
      <c r="J106" s="164" t="n">
        <v>0</v>
      </c>
      <c r="K106" s="163" t="n">
        <v>0</v>
      </c>
      <c r="L106" s="165" t="n">
        <v>0</v>
      </c>
      <c r="M106" s="163" t="n">
        <v>0</v>
      </c>
      <c r="N106" s="163" t="n">
        <v>0</v>
      </c>
      <c r="O106" s="114"/>
    </row>
    <row r="107" s="122" customFormat="true" ht="59.65" hidden="false" customHeight="true" outlineLevel="0" collapsed="false">
      <c r="A107" s="99" t="n">
        <v>100</v>
      </c>
      <c r="B107" s="100" t="s">
        <v>51</v>
      </c>
      <c r="C107" s="93" t="n">
        <f aca="false">SUM(C108:C111)</f>
        <v>26041.77896</v>
      </c>
      <c r="D107" s="102" t="n">
        <f aca="false">SUM(D109:D111)</f>
        <v>4103.737</v>
      </c>
      <c r="E107" s="102" t="n">
        <f aca="false">SUM(E109:E111)</f>
        <v>911.1</v>
      </c>
      <c r="F107" s="102" t="n">
        <f aca="false">SUM(F109:F111)</f>
        <v>2669</v>
      </c>
      <c r="G107" s="102" t="n">
        <f aca="false">SUM(G109:G111)</f>
        <v>2806.83</v>
      </c>
      <c r="H107" s="102" t="n">
        <f aca="false">SUM(H109:H111)</f>
        <v>1407.6</v>
      </c>
      <c r="I107" s="102" t="n">
        <f aca="false">SUM(I109:I111)</f>
        <v>2391.65729</v>
      </c>
      <c r="J107" s="115" t="n">
        <f aca="false">SUM(J109:J111)</f>
        <v>1475.08167</v>
      </c>
      <c r="K107" s="115" t="n">
        <f aca="false">SUM(K109:K111)</f>
        <v>887.548</v>
      </c>
      <c r="L107" s="153" t="n">
        <f aca="false">SUM(L109:L111)</f>
        <v>8162.625</v>
      </c>
      <c r="M107" s="115" t="n">
        <f aca="false">SUM(M109:M111)</f>
        <v>1142.8</v>
      </c>
      <c r="N107" s="115" t="n">
        <f aca="false">SUM(N109:N111)</f>
        <v>83.8</v>
      </c>
      <c r="O107" s="114" t="s">
        <v>52</v>
      </c>
      <c r="P107" s="35"/>
      <c r="Q107" s="121"/>
    </row>
    <row r="108" s="6" customFormat="true" ht="18.75" hidden="false" customHeight="true" outlineLevel="0" collapsed="false">
      <c r="A108" s="104" t="n">
        <v>101</v>
      </c>
      <c r="B108" s="105" t="s">
        <v>24</v>
      </c>
      <c r="C108" s="96" t="n">
        <v>0</v>
      </c>
      <c r="D108" s="166" t="n">
        <v>0</v>
      </c>
      <c r="E108" s="166" t="n">
        <v>0</v>
      </c>
      <c r="F108" s="166" t="n">
        <v>0</v>
      </c>
      <c r="G108" s="166" t="n">
        <v>0</v>
      </c>
      <c r="H108" s="166" t="n">
        <v>0</v>
      </c>
      <c r="I108" s="166" t="n">
        <v>0</v>
      </c>
      <c r="J108" s="167" t="n">
        <v>0</v>
      </c>
      <c r="K108" s="166" t="n">
        <v>0</v>
      </c>
      <c r="L108" s="168" t="n">
        <v>0</v>
      </c>
      <c r="M108" s="166" t="n">
        <v>0</v>
      </c>
      <c r="N108" s="166" t="n">
        <v>0</v>
      </c>
      <c r="O108" s="114"/>
      <c r="P108" s="7"/>
      <c r="Q108" s="125"/>
    </row>
    <row r="109" s="6" customFormat="true" ht="19.5" hidden="false" customHeight="true" outlineLevel="0" collapsed="false">
      <c r="A109" s="104" t="n">
        <v>102</v>
      </c>
      <c r="B109" s="38" t="s">
        <v>25</v>
      </c>
      <c r="C109" s="96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8" t="n">
        <v>0</v>
      </c>
      <c r="K109" s="106" t="n">
        <v>0</v>
      </c>
      <c r="L109" s="109" t="n">
        <v>0</v>
      </c>
      <c r="M109" s="106" t="n">
        <v>0</v>
      </c>
      <c r="N109" s="106" t="n">
        <v>0</v>
      </c>
      <c r="O109" s="114"/>
      <c r="P109" s="7"/>
      <c r="Q109" s="125"/>
    </row>
    <row r="110" s="122" customFormat="true" ht="19.5" hidden="false" customHeight="true" outlineLevel="0" collapsed="false">
      <c r="A110" s="104" t="n">
        <v>103</v>
      </c>
      <c r="B110" s="38" t="s">
        <v>26</v>
      </c>
      <c r="C110" s="96" t="n">
        <f aca="false">SUM(D110:N110)</f>
        <v>26041.77896</v>
      </c>
      <c r="D110" s="106" t="n">
        <f aca="false">4103.737</f>
        <v>4103.737</v>
      </c>
      <c r="E110" s="106" t="n">
        <v>911.1</v>
      </c>
      <c r="F110" s="106" t="n">
        <v>2669</v>
      </c>
      <c r="G110" s="106" t="n">
        <v>2806.83</v>
      </c>
      <c r="H110" s="106" t="n">
        <v>1407.6</v>
      </c>
      <c r="I110" s="106" t="n">
        <v>2391.65729</v>
      </c>
      <c r="J110" s="108" t="n">
        <v>1475.08167</v>
      </c>
      <c r="K110" s="106" t="n">
        <v>887.548</v>
      </c>
      <c r="L110" s="109" t="n">
        <v>8162.625</v>
      </c>
      <c r="M110" s="106" t="n">
        <v>1142.8</v>
      </c>
      <c r="N110" s="106" t="n">
        <v>83.8</v>
      </c>
      <c r="O110" s="114"/>
      <c r="P110" s="35"/>
      <c r="Q110" s="121"/>
    </row>
    <row r="111" s="6" customFormat="true" ht="18.75" hidden="false" customHeight="true" outlineLevel="0" collapsed="false">
      <c r="A111" s="110" t="n">
        <v>104</v>
      </c>
      <c r="B111" s="49" t="s">
        <v>27</v>
      </c>
      <c r="C111" s="87" t="n">
        <v>0</v>
      </c>
      <c r="D111" s="111" t="n">
        <v>0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2" t="n">
        <v>0</v>
      </c>
      <c r="K111" s="111" t="n">
        <v>0</v>
      </c>
      <c r="L111" s="113" t="n">
        <v>0</v>
      </c>
      <c r="M111" s="111" t="n">
        <v>0</v>
      </c>
      <c r="N111" s="111" t="n">
        <v>0</v>
      </c>
      <c r="O111" s="114"/>
      <c r="P111" s="7"/>
      <c r="Q111" s="125"/>
    </row>
    <row r="112" customFormat="false" ht="73.7" hidden="false" customHeight="true" outlineLevel="0" collapsed="false">
      <c r="A112" s="99" t="n">
        <v>105</v>
      </c>
      <c r="B112" s="100" t="s">
        <v>53</v>
      </c>
      <c r="C112" s="93" t="n">
        <f aca="false">SUM(C113:C116)</f>
        <v>400</v>
      </c>
      <c r="D112" s="101" t="n">
        <v>0</v>
      </c>
      <c r="E112" s="102" t="n">
        <f aca="false">SUM(E114:E116)</f>
        <v>200</v>
      </c>
      <c r="F112" s="102" t="n">
        <f aca="false">SUM(F114:F116)</f>
        <v>200</v>
      </c>
      <c r="G112" s="102" t="n">
        <f aca="false">SUM(G114:G116)</f>
        <v>0</v>
      </c>
      <c r="H112" s="102" t="n">
        <f aca="false">SUM(H114:H116)</f>
        <v>0</v>
      </c>
      <c r="I112" s="102" t="n">
        <f aca="false">SUM(I114:I116)</f>
        <v>0</v>
      </c>
      <c r="J112" s="102" t="n">
        <f aca="false">SUM(J114:J116)</f>
        <v>0</v>
      </c>
      <c r="K112" s="102" t="n">
        <f aca="false">SUM(K114:K116)</f>
        <v>0</v>
      </c>
      <c r="L112" s="102" t="n">
        <f aca="false">SUM(L114:L116)</f>
        <v>0</v>
      </c>
      <c r="M112" s="102" t="n">
        <f aca="false">SUM(M114:M116)</f>
        <v>0</v>
      </c>
      <c r="N112" s="102" t="n">
        <f aca="false">SUM(N114:N116)</f>
        <v>0</v>
      </c>
      <c r="O112" s="95" t="s">
        <v>54</v>
      </c>
    </row>
    <row r="113" s="7" customFormat="true" ht="19.5" hidden="false" customHeight="true" outlineLevel="0" collapsed="false">
      <c r="A113" s="104" t="n">
        <v>106</v>
      </c>
      <c r="B113" s="105" t="s">
        <v>24</v>
      </c>
      <c r="C113" s="96" t="n">
        <v>0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8" t="n">
        <v>0</v>
      </c>
      <c r="K113" s="106" t="n">
        <v>0</v>
      </c>
      <c r="L113" s="109" t="n">
        <v>0</v>
      </c>
      <c r="M113" s="106" t="n">
        <v>0</v>
      </c>
      <c r="N113" s="106" t="n">
        <v>0</v>
      </c>
      <c r="O113" s="95"/>
    </row>
    <row r="114" s="7" customFormat="true" ht="19.5" hidden="false" customHeight="true" outlineLevel="0" collapsed="false">
      <c r="A114" s="104" t="n">
        <v>107</v>
      </c>
      <c r="B114" s="38" t="s">
        <v>25</v>
      </c>
      <c r="C114" s="9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8" t="n">
        <v>0</v>
      </c>
      <c r="K114" s="106" t="n">
        <v>0</v>
      </c>
      <c r="L114" s="109" t="n">
        <v>0</v>
      </c>
      <c r="M114" s="106" t="n">
        <v>0</v>
      </c>
      <c r="N114" s="106" t="n">
        <v>0</v>
      </c>
      <c r="O114" s="95"/>
    </row>
    <row r="115" s="7" customFormat="true" ht="15" hidden="false" customHeight="true" outlineLevel="0" collapsed="false">
      <c r="A115" s="104" t="n">
        <v>108</v>
      </c>
      <c r="B115" s="38" t="s">
        <v>26</v>
      </c>
      <c r="C115" s="96" t="n">
        <f aca="false">SUM(D115:J115)</f>
        <v>400</v>
      </c>
      <c r="D115" s="106" t="n">
        <v>0</v>
      </c>
      <c r="E115" s="106" t="n">
        <v>200</v>
      </c>
      <c r="F115" s="106" t="n">
        <v>200</v>
      </c>
      <c r="G115" s="106" t="n">
        <v>0</v>
      </c>
      <c r="H115" s="106" t="n">
        <v>0</v>
      </c>
      <c r="I115" s="106" t="n">
        <v>0</v>
      </c>
      <c r="J115" s="108" t="n">
        <v>0</v>
      </c>
      <c r="K115" s="106" t="n">
        <v>0</v>
      </c>
      <c r="L115" s="109" t="n">
        <v>0</v>
      </c>
      <c r="M115" s="106" t="n">
        <v>0</v>
      </c>
      <c r="N115" s="106" t="n">
        <v>0</v>
      </c>
      <c r="O115" s="95"/>
    </row>
    <row r="116" s="7" customFormat="true" ht="18.75" hidden="false" customHeight="true" outlineLevel="0" collapsed="false">
      <c r="A116" s="110" t="n">
        <v>109</v>
      </c>
      <c r="B116" s="49" t="s">
        <v>27</v>
      </c>
      <c r="C116" s="87" t="n">
        <v>0</v>
      </c>
      <c r="D116" s="111" t="n">
        <v>0</v>
      </c>
      <c r="E116" s="111" t="n">
        <v>0</v>
      </c>
      <c r="F116" s="111" t="n">
        <v>0</v>
      </c>
      <c r="G116" s="111" t="n">
        <v>0</v>
      </c>
      <c r="H116" s="111" t="n">
        <v>0</v>
      </c>
      <c r="I116" s="111" t="n">
        <v>0</v>
      </c>
      <c r="J116" s="112" t="n">
        <v>0</v>
      </c>
      <c r="K116" s="111" t="n">
        <v>0</v>
      </c>
      <c r="L116" s="113" t="n">
        <v>0</v>
      </c>
      <c r="M116" s="111" t="n">
        <v>0</v>
      </c>
      <c r="N116" s="111" t="n">
        <v>0</v>
      </c>
      <c r="O116" s="95"/>
    </row>
    <row r="117" s="170" customFormat="true" ht="145.15" hidden="false" customHeight="true" outlineLevel="0" collapsed="false">
      <c r="A117" s="99" t="n">
        <v>110</v>
      </c>
      <c r="B117" s="169" t="s">
        <v>55</v>
      </c>
      <c r="C117" s="93" t="n">
        <f aca="false">SUM(C118:C121)</f>
        <v>29990.78187</v>
      </c>
      <c r="D117" s="101" t="n">
        <v>0</v>
      </c>
      <c r="E117" s="102" t="n">
        <f aca="false">SUM(E119:E121)</f>
        <v>5698.5</v>
      </c>
      <c r="F117" s="102" t="n">
        <f aca="false">SUM(F119:F121)</f>
        <v>3161.17187</v>
      </c>
      <c r="G117" s="102" t="n">
        <f aca="false">SUM(G119:G121)</f>
        <v>2305.06</v>
      </c>
      <c r="H117" s="102" t="n">
        <f aca="false">SUM(H119:H121)</f>
        <v>8812.65</v>
      </c>
      <c r="I117" s="102" t="n">
        <f aca="false">SUM(I119:I121)</f>
        <v>4000</v>
      </c>
      <c r="J117" s="115" t="n">
        <f aca="false">SUM(J118:J121)</f>
        <v>0</v>
      </c>
      <c r="K117" s="115" t="n">
        <f aca="false">SUM(K118:K121)</f>
        <v>0</v>
      </c>
      <c r="L117" s="153" t="n">
        <f aca="false">SUM(L118:L121)</f>
        <v>0</v>
      </c>
      <c r="M117" s="115" t="n">
        <f aca="false">SUM(M118:M121)</f>
        <v>4444.2</v>
      </c>
      <c r="N117" s="115" t="n">
        <f aca="false">SUM(N118:N121)</f>
        <v>1569.2</v>
      </c>
      <c r="O117" s="114" t="s">
        <v>52</v>
      </c>
    </row>
    <row r="118" s="7" customFormat="true" ht="18" hidden="false" customHeight="true" outlineLevel="0" collapsed="false">
      <c r="A118" s="104" t="n">
        <v>111</v>
      </c>
      <c r="B118" s="105" t="s">
        <v>24</v>
      </c>
      <c r="C118" s="9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8" t="n">
        <v>0</v>
      </c>
      <c r="K118" s="106" t="n">
        <v>0</v>
      </c>
      <c r="L118" s="109" t="n">
        <v>0</v>
      </c>
      <c r="M118" s="106" t="n">
        <v>0</v>
      </c>
      <c r="N118" s="106" t="n">
        <v>0</v>
      </c>
      <c r="O118" s="114"/>
    </row>
    <row r="119" s="7" customFormat="true" ht="18.75" hidden="false" customHeight="true" outlineLevel="0" collapsed="false">
      <c r="A119" s="104" t="n">
        <v>112</v>
      </c>
      <c r="B119" s="38" t="s">
        <v>25</v>
      </c>
      <c r="C119" s="9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8" t="n">
        <v>0</v>
      </c>
      <c r="K119" s="106" t="n">
        <v>0</v>
      </c>
      <c r="L119" s="109" t="n">
        <v>0</v>
      </c>
      <c r="M119" s="106" t="n">
        <v>0</v>
      </c>
      <c r="N119" s="106" t="n">
        <v>0</v>
      </c>
      <c r="O119" s="114"/>
    </row>
    <row r="120" s="170" customFormat="true" ht="21.75" hidden="false" customHeight="true" outlineLevel="0" collapsed="false">
      <c r="A120" s="104" t="n">
        <v>113</v>
      </c>
      <c r="B120" s="38" t="s">
        <v>26</v>
      </c>
      <c r="C120" s="96" t="n">
        <f aca="false">SUM(D120:N120)</f>
        <v>29990.78187</v>
      </c>
      <c r="D120" s="106" t="n">
        <v>0</v>
      </c>
      <c r="E120" s="106" t="n">
        <v>5698.5</v>
      </c>
      <c r="F120" s="106" t="n">
        <v>3161.17187</v>
      </c>
      <c r="G120" s="106" t="n">
        <v>2305.06</v>
      </c>
      <c r="H120" s="106" t="n">
        <v>8812.65</v>
      </c>
      <c r="I120" s="106" t="n">
        <v>4000</v>
      </c>
      <c r="J120" s="108" t="n">
        <v>0</v>
      </c>
      <c r="K120" s="106" t="n">
        <v>0</v>
      </c>
      <c r="L120" s="109" t="n">
        <v>0</v>
      </c>
      <c r="M120" s="106" t="n">
        <v>4444.2</v>
      </c>
      <c r="N120" s="106" t="n">
        <v>1569.2</v>
      </c>
      <c r="O120" s="114"/>
    </row>
    <row r="121" s="7" customFormat="true" ht="19.5" hidden="false" customHeight="true" outlineLevel="0" collapsed="false">
      <c r="A121" s="110" t="n">
        <v>114</v>
      </c>
      <c r="B121" s="49" t="s">
        <v>27</v>
      </c>
      <c r="C121" s="87" t="n">
        <v>0</v>
      </c>
      <c r="D121" s="111" t="n">
        <v>0</v>
      </c>
      <c r="E121" s="111" t="n">
        <v>0</v>
      </c>
      <c r="F121" s="111" t="n">
        <v>0</v>
      </c>
      <c r="G121" s="111" t="n">
        <v>0</v>
      </c>
      <c r="H121" s="111" t="n">
        <v>0</v>
      </c>
      <c r="I121" s="111" t="n">
        <v>0</v>
      </c>
      <c r="J121" s="112" t="n">
        <v>0</v>
      </c>
      <c r="K121" s="111" t="n">
        <v>0</v>
      </c>
      <c r="L121" s="113" t="n">
        <v>0</v>
      </c>
      <c r="M121" s="111" t="n">
        <v>0</v>
      </c>
      <c r="N121" s="111" t="n">
        <v>0</v>
      </c>
      <c r="O121" s="114"/>
    </row>
    <row r="122" s="125" customFormat="true" ht="70.9" hidden="false" customHeight="true" outlineLevel="0" collapsed="false">
      <c r="A122" s="99" t="n">
        <v>115</v>
      </c>
      <c r="B122" s="100" t="s">
        <v>56</v>
      </c>
      <c r="C122" s="93" t="n">
        <f aca="false">SUM(C123:C126)</f>
        <v>0</v>
      </c>
      <c r="D122" s="102" t="n">
        <f aca="false">SUM(D124:D126)</f>
        <v>0</v>
      </c>
      <c r="E122" s="102" t="n">
        <f aca="false">SUM(E124:E126)</f>
        <v>0</v>
      </c>
      <c r="F122" s="102" t="n">
        <f aca="false">SUM(F124:F126)</f>
        <v>0</v>
      </c>
      <c r="G122" s="102" t="n">
        <f aca="false">SUM(G124:G126)</f>
        <v>0</v>
      </c>
      <c r="H122" s="102" t="n">
        <f aca="false">SUM(H124:H126)</f>
        <v>0</v>
      </c>
      <c r="I122" s="102" t="n">
        <f aca="false">SUM(I124:I126)</f>
        <v>0</v>
      </c>
      <c r="J122" s="115" t="n">
        <f aca="false">SUM(J124:J126)</f>
        <v>0</v>
      </c>
      <c r="K122" s="115" t="n">
        <f aca="false">SUM(K124:K126)</f>
        <v>0</v>
      </c>
      <c r="L122" s="153" t="n">
        <f aca="false">SUM(L124:L126)</f>
        <v>0</v>
      </c>
      <c r="M122" s="115" t="n">
        <f aca="false">SUM(M124:M126)</f>
        <v>0</v>
      </c>
      <c r="N122" s="115" t="n">
        <f aca="false">SUM(N124:N126)</f>
        <v>0</v>
      </c>
      <c r="O122" s="114" t="n">
        <v>5</v>
      </c>
    </row>
    <row r="123" s="7" customFormat="true" ht="19.5" hidden="false" customHeight="true" outlineLevel="0" collapsed="false">
      <c r="A123" s="104" t="n">
        <v>116</v>
      </c>
      <c r="B123" s="105" t="s">
        <v>24</v>
      </c>
      <c r="C123" s="9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8" t="n">
        <v>0</v>
      </c>
      <c r="K123" s="106" t="n">
        <v>0</v>
      </c>
      <c r="L123" s="109" t="n">
        <v>0</v>
      </c>
      <c r="M123" s="106" t="n">
        <v>0</v>
      </c>
      <c r="N123" s="106" t="n">
        <v>0</v>
      </c>
      <c r="O123" s="114"/>
    </row>
    <row r="124" s="7" customFormat="true" ht="15.75" hidden="false" customHeight="true" outlineLevel="0" collapsed="false">
      <c r="A124" s="104" t="n">
        <v>117</v>
      </c>
      <c r="B124" s="38" t="s">
        <v>25</v>
      </c>
      <c r="C124" s="9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8" t="n">
        <v>0</v>
      </c>
      <c r="K124" s="106" t="n">
        <v>0</v>
      </c>
      <c r="L124" s="109" t="n">
        <v>0</v>
      </c>
      <c r="M124" s="106" t="n">
        <v>0</v>
      </c>
      <c r="N124" s="106" t="n">
        <v>0</v>
      </c>
      <c r="O124" s="114"/>
    </row>
    <row r="125" s="7" customFormat="true" ht="16.5" hidden="false" customHeight="true" outlineLevel="0" collapsed="false">
      <c r="A125" s="104" t="n">
        <v>118</v>
      </c>
      <c r="B125" s="38" t="s">
        <v>26</v>
      </c>
      <c r="C125" s="96" t="n">
        <f aca="false">SUM(D125:J125)</f>
        <v>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8" t="n">
        <v>0</v>
      </c>
      <c r="K125" s="106" t="n">
        <v>0</v>
      </c>
      <c r="L125" s="109" t="n">
        <v>0</v>
      </c>
      <c r="M125" s="106" t="n">
        <v>0</v>
      </c>
      <c r="N125" s="106" t="n">
        <v>0</v>
      </c>
      <c r="O125" s="114"/>
    </row>
    <row r="126" s="7" customFormat="true" ht="18.75" hidden="false" customHeight="true" outlineLevel="0" collapsed="false">
      <c r="A126" s="110" t="n">
        <v>119</v>
      </c>
      <c r="B126" s="49" t="s">
        <v>27</v>
      </c>
      <c r="C126" s="87" t="n">
        <v>0</v>
      </c>
      <c r="D126" s="111" t="n">
        <v>0</v>
      </c>
      <c r="E126" s="111" t="n">
        <v>0</v>
      </c>
      <c r="F126" s="111" t="n">
        <v>0</v>
      </c>
      <c r="G126" s="111" t="n">
        <v>0</v>
      </c>
      <c r="H126" s="111" t="n">
        <v>0</v>
      </c>
      <c r="I126" s="111" t="n">
        <v>0</v>
      </c>
      <c r="J126" s="112" t="n">
        <v>0</v>
      </c>
      <c r="K126" s="111" t="n">
        <v>0</v>
      </c>
      <c r="L126" s="113" t="n">
        <v>0</v>
      </c>
      <c r="M126" s="111" t="n">
        <v>0</v>
      </c>
      <c r="N126" s="111" t="n">
        <v>0</v>
      </c>
      <c r="O126" s="114"/>
    </row>
    <row r="127" s="7" customFormat="true" ht="90.4" hidden="false" customHeight="true" outlineLevel="0" collapsed="false">
      <c r="A127" s="99" t="n">
        <v>120</v>
      </c>
      <c r="B127" s="100" t="s">
        <v>57</v>
      </c>
      <c r="C127" s="93" t="n">
        <f aca="false">SUM(C128:C131)</f>
        <v>40</v>
      </c>
      <c r="D127" s="101" t="n">
        <v>0</v>
      </c>
      <c r="E127" s="101" t="n">
        <v>0</v>
      </c>
      <c r="F127" s="101" t="n">
        <v>0</v>
      </c>
      <c r="G127" s="102" t="n">
        <f aca="false">SUM(G129:G131)</f>
        <v>40</v>
      </c>
      <c r="H127" s="102" t="n">
        <f aca="false">SUM(H129:H131)</f>
        <v>0</v>
      </c>
      <c r="I127" s="102" t="n">
        <f aca="false">SUM(I129:I131)</f>
        <v>0</v>
      </c>
      <c r="J127" s="115" t="n">
        <f aca="false">SUM(J129:J131)</f>
        <v>0</v>
      </c>
      <c r="K127" s="115" t="n">
        <f aca="false">SUM(K129:K131)</f>
        <v>0</v>
      </c>
      <c r="L127" s="115" t="n">
        <f aca="false">SUM(L129:L131)</f>
        <v>0</v>
      </c>
      <c r="M127" s="115" t="n">
        <f aca="false">SUM(M129:M131)</f>
        <v>0</v>
      </c>
      <c r="N127" s="115" t="n">
        <f aca="false">SUM(N129:N131)</f>
        <v>0</v>
      </c>
      <c r="O127" s="114" t="n">
        <v>7</v>
      </c>
    </row>
    <row r="128" s="7" customFormat="true" ht="19.5" hidden="false" customHeight="true" outlineLevel="0" collapsed="false">
      <c r="A128" s="104" t="n">
        <v>121</v>
      </c>
      <c r="B128" s="105" t="s">
        <v>24</v>
      </c>
      <c r="C128" s="96" t="n">
        <v>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8" t="n">
        <v>0</v>
      </c>
      <c r="K128" s="106" t="n">
        <v>0</v>
      </c>
      <c r="L128" s="109" t="n">
        <v>0</v>
      </c>
      <c r="M128" s="106" t="n">
        <v>0</v>
      </c>
      <c r="N128" s="106" t="n">
        <v>0</v>
      </c>
      <c r="O128" s="114"/>
    </row>
    <row r="129" s="7" customFormat="true" ht="21.75" hidden="false" customHeight="true" outlineLevel="0" collapsed="false">
      <c r="A129" s="104" t="n">
        <v>122</v>
      </c>
      <c r="B129" s="38" t="s">
        <v>25</v>
      </c>
      <c r="C129" s="96" t="n">
        <v>0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8" t="n">
        <v>0</v>
      </c>
      <c r="K129" s="106" t="n">
        <v>0</v>
      </c>
      <c r="L129" s="109" t="n">
        <v>0</v>
      </c>
      <c r="M129" s="106" t="n">
        <v>0</v>
      </c>
      <c r="N129" s="106" t="n">
        <v>0</v>
      </c>
      <c r="O129" s="114"/>
    </row>
    <row r="130" s="7" customFormat="true" ht="17.25" hidden="false" customHeight="true" outlineLevel="0" collapsed="false">
      <c r="A130" s="104" t="n">
        <v>123</v>
      </c>
      <c r="B130" s="38" t="s">
        <v>26</v>
      </c>
      <c r="C130" s="96" t="n">
        <f aca="false">SUM(D130:J130)</f>
        <v>40</v>
      </c>
      <c r="D130" s="106" t="n">
        <v>0</v>
      </c>
      <c r="E130" s="106" t="n">
        <v>0</v>
      </c>
      <c r="F130" s="106" t="n">
        <v>0</v>
      </c>
      <c r="G130" s="106" t="n">
        <v>40</v>
      </c>
      <c r="H130" s="106" t="n">
        <v>0</v>
      </c>
      <c r="I130" s="106" t="n">
        <v>0</v>
      </c>
      <c r="J130" s="108" t="n">
        <v>0</v>
      </c>
      <c r="K130" s="106" t="n">
        <v>0</v>
      </c>
      <c r="L130" s="109" t="n">
        <v>0</v>
      </c>
      <c r="M130" s="106" t="n">
        <v>0</v>
      </c>
      <c r="N130" s="106" t="n">
        <v>0</v>
      </c>
      <c r="O130" s="114"/>
    </row>
    <row r="131" s="7" customFormat="true" ht="19.5" hidden="false" customHeight="false" outlineLevel="0" collapsed="false">
      <c r="A131" s="110" t="n">
        <v>124</v>
      </c>
      <c r="B131" s="49" t="s">
        <v>27</v>
      </c>
      <c r="C131" s="87" t="n">
        <v>0</v>
      </c>
      <c r="D131" s="111" t="n">
        <v>0</v>
      </c>
      <c r="E131" s="111" t="n">
        <v>0</v>
      </c>
      <c r="F131" s="111" t="n">
        <v>0</v>
      </c>
      <c r="G131" s="111" t="n">
        <v>0</v>
      </c>
      <c r="H131" s="111" t="n">
        <v>0</v>
      </c>
      <c r="I131" s="111" t="n">
        <v>0</v>
      </c>
      <c r="J131" s="112" t="n">
        <v>0</v>
      </c>
      <c r="K131" s="111" t="n">
        <v>0</v>
      </c>
      <c r="L131" s="113" t="n">
        <v>0</v>
      </c>
      <c r="M131" s="111" t="n">
        <v>0</v>
      </c>
      <c r="N131" s="111" t="n">
        <v>0</v>
      </c>
      <c r="O131" s="114"/>
    </row>
    <row r="132" s="125" customFormat="true" ht="70.9" hidden="false" customHeight="true" outlineLevel="0" collapsed="false">
      <c r="A132" s="139" t="n">
        <v>125</v>
      </c>
      <c r="B132" s="100" t="s">
        <v>58</v>
      </c>
      <c r="C132" s="93" t="n">
        <f aca="false">SUM(C133:C136)</f>
        <v>0</v>
      </c>
      <c r="D132" s="101" t="n">
        <v>0</v>
      </c>
      <c r="E132" s="101" t="n">
        <v>0</v>
      </c>
      <c r="F132" s="101" t="n">
        <v>0</v>
      </c>
      <c r="G132" s="102" t="n">
        <v>0</v>
      </c>
      <c r="H132" s="102" t="n">
        <f aca="false">SUM(H134:H136)</f>
        <v>0</v>
      </c>
      <c r="I132" s="102" t="n">
        <f aca="false">SUM(I134:I136)</f>
        <v>0</v>
      </c>
      <c r="J132" s="102" t="n">
        <f aca="false">SUM(J134:J136)</f>
        <v>0</v>
      </c>
      <c r="K132" s="102" t="n">
        <f aca="false">SUM(K134:K136)</f>
        <v>0</v>
      </c>
      <c r="L132" s="102" t="n">
        <f aca="false">SUM(L134:L136)</f>
        <v>0</v>
      </c>
      <c r="M132" s="102" t="n">
        <f aca="false">SUM(M134:M136)</f>
        <v>0</v>
      </c>
      <c r="N132" s="102" t="n">
        <f aca="false">SUM(N134:N136)</f>
        <v>0</v>
      </c>
      <c r="O132" s="114" t="n">
        <v>7</v>
      </c>
    </row>
    <row r="133" s="7" customFormat="true" ht="19.5" hidden="false" customHeight="false" outlineLevel="0" collapsed="false">
      <c r="A133" s="140" t="n">
        <v>126</v>
      </c>
      <c r="B133" s="105" t="s">
        <v>24</v>
      </c>
      <c r="C133" s="96" t="n">
        <v>0</v>
      </c>
      <c r="D133" s="106" t="n">
        <v>0</v>
      </c>
      <c r="E133" s="106" t="n">
        <v>0</v>
      </c>
      <c r="F133" s="106" t="n">
        <v>0</v>
      </c>
      <c r="G133" s="106" t="n">
        <v>0</v>
      </c>
      <c r="H133" s="106" t="n">
        <v>0</v>
      </c>
      <c r="I133" s="106" t="n">
        <v>0</v>
      </c>
      <c r="J133" s="108" t="n">
        <v>0</v>
      </c>
      <c r="K133" s="106" t="n">
        <v>0</v>
      </c>
      <c r="L133" s="109" t="n">
        <v>0</v>
      </c>
      <c r="M133" s="106" t="n">
        <v>0</v>
      </c>
      <c r="N133" s="106" t="n">
        <v>0</v>
      </c>
      <c r="O133" s="114"/>
    </row>
    <row r="134" s="7" customFormat="true" ht="19.5" hidden="false" customHeight="false" outlineLevel="0" collapsed="false">
      <c r="A134" s="140" t="n">
        <v>127</v>
      </c>
      <c r="B134" s="38" t="s">
        <v>25</v>
      </c>
      <c r="C134" s="96" t="n">
        <v>0</v>
      </c>
      <c r="D134" s="106" t="n">
        <v>0</v>
      </c>
      <c r="E134" s="106" t="n">
        <v>0</v>
      </c>
      <c r="F134" s="106" t="n">
        <v>0</v>
      </c>
      <c r="G134" s="106" t="n">
        <v>0</v>
      </c>
      <c r="H134" s="106" t="n">
        <v>0</v>
      </c>
      <c r="I134" s="106" t="n">
        <v>0</v>
      </c>
      <c r="J134" s="108" t="n">
        <v>0</v>
      </c>
      <c r="K134" s="106" t="n">
        <v>0</v>
      </c>
      <c r="L134" s="109" t="n">
        <v>0</v>
      </c>
      <c r="M134" s="106" t="n">
        <v>0</v>
      </c>
      <c r="N134" s="106" t="n">
        <v>0</v>
      </c>
      <c r="O134" s="114"/>
    </row>
    <row r="135" s="7" customFormat="true" ht="19.5" hidden="false" customHeight="false" outlineLevel="0" collapsed="false">
      <c r="A135" s="140" t="n">
        <v>128</v>
      </c>
      <c r="B135" s="38" t="s">
        <v>26</v>
      </c>
      <c r="C135" s="96" t="n">
        <f aca="false">SUM(D135:J135)</f>
        <v>0</v>
      </c>
      <c r="D135" s="106" t="n">
        <v>0</v>
      </c>
      <c r="E135" s="106" t="n">
        <v>0</v>
      </c>
      <c r="F135" s="106" t="n">
        <v>0</v>
      </c>
      <c r="G135" s="106" t="n">
        <v>0</v>
      </c>
      <c r="H135" s="106" t="n">
        <v>0</v>
      </c>
      <c r="I135" s="106" t="n">
        <v>0</v>
      </c>
      <c r="J135" s="108" t="n">
        <v>0</v>
      </c>
      <c r="K135" s="106" t="n">
        <v>0</v>
      </c>
      <c r="L135" s="109" t="n">
        <v>0</v>
      </c>
      <c r="M135" s="106" t="n">
        <v>0</v>
      </c>
      <c r="N135" s="106" t="n">
        <v>0</v>
      </c>
      <c r="O135" s="114"/>
    </row>
    <row r="136" s="7" customFormat="true" ht="19.5" hidden="false" customHeight="false" outlineLevel="0" collapsed="false">
      <c r="A136" s="141" t="n">
        <v>129</v>
      </c>
      <c r="B136" s="49" t="s">
        <v>27</v>
      </c>
      <c r="C136" s="87" t="n">
        <v>0</v>
      </c>
      <c r="D136" s="111" t="n">
        <v>0</v>
      </c>
      <c r="E136" s="111" t="n">
        <v>0</v>
      </c>
      <c r="F136" s="111" t="n">
        <v>0</v>
      </c>
      <c r="G136" s="111" t="n">
        <v>0</v>
      </c>
      <c r="H136" s="111" t="n">
        <v>0</v>
      </c>
      <c r="I136" s="111" t="n">
        <v>0</v>
      </c>
      <c r="J136" s="112" t="n">
        <v>0</v>
      </c>
      <c r="K136" s="111" t="n">
        <v>0</v>
      </c>
      <c r="L136" s="113" t="n">
        <v>0</v>
      </c>
      <c r="M136" s="111" t="n">
        <v>0</v>
      </c>
      <c r="N136" s="111" t="n">
        <v>0</v>
      </c>
      <c r="O136" s="114"/>
    </row>
    <row r="137" s="7" customFormat="true" ht="132.4" hidden="false" customHeight="true" outlineLevel="0" collapsed="false">
      <c r="A137" s="99" t="n">
        <v>130</v>
      </c>
      <c r="B137" s="100" t="s">
        <v>59</v>
      </c>
      <c r="C137" s="93" t="n">
        <f aca="false">SUM(C138:C141)</f>
        <v>15</v>
      </c>
      <c r="D137" s="101" t="n">
        <v>0</v>
      </c>
      <c r="E137" s="101" t="n">
        <v>0</v>
      </c>
      <c r="F137" s="102" t="n">
        <f aca="false">SUM(F139:F141)</f>
        <v>15</v>
      </c>
      <c r="G137" s="102" t="n">
        <f aca="false">SUM(G139:G141)</f>
        <v>0</v>
      </c>
      <c r="H137" s="102" t="n">
        <f aca="false">SUM(H139:H141)</f>
        <v>0</v>
      </c>
      <c r="I137" s="102" t="n">
        <f aca="false">SUM(I139:I141)</f>
        <v>0</v>
      </c>
      <c r="J137" s="115" t="n">
        <f aca="false">SUM(J139:J141)</f>
        <v>0</v>
      </c>
      <c r="K137" s="115" t="n">
        <f aca="false">SUM(K139:K141)</f>
        <v>0</v>
      </c>
      <c r="L137" s="115" t="n">
        <f aca="false">SUM(L139:L141)</f>
        <v>0</v>
      </c>
      <c r="M137" s="115" t="n">
        <f aca="false">SUM(M139:M141)</f>
        <v>0</v>
      </c>
      <c r="N137" s="115" t="n">
        <f aca="false">SUM(N139:N141)</f>
        <v>0</v>
      </c>
      <c r="O137" s="114" t="n">
        <v>5</v>
      </c>
    </row>
    <row r="138" s="7" customFormat="true" ht="18.75" hidden="false" customHeight="true" outlineLevel="0" collapsed="false">
      <c r="A138" s="104" t="n">
        <v>131</v>
      </c>
      <c r="B138" s="105" t="s">
        <v>24</v>
      </c>
      <c r="C138" s="96" t="n">
        <v>0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0</v>
      </c>
      <c r="I138" s="106" t="n">
        <v>0</v>
      </c>
      <c r="J138" s="108" t="n">
        <v>0</v>
      </c>
      <c r="K138" s="106" t="n">
        <v>0</v>
      </c>
      <c r="L138" s="109" t="n">
        <v>0</v>
      </c>
      <c r="M138" s="106" t="n">
        <v>0</v>
      </c>
      <c r="N138" s="106" t="n">
        <v>0</v>
      </c>
      <c r="O138" s="114"/>
    </row>
    <row r="139" s="7" customFormat="true" ht="18.75" hidden="false" customHeight="true" outlineLevel="0" collapsed="false">
      <c r="A139" s="104" t="n">
        <v>132</v>
      </c>
      <c r="B139" s="38" t="s">
        <v>25</v>
      </c>
      <c r="C139" s="96" t="n">
        <v>0</v>
      </c>
      <c r="D139" s="106" t="n">
        <v>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8" t="n">
        <v>0</v>
      </c>
      <c r="K139" s="106" t="n">
        <v>0</v>
      </c>
      <c r="L139" s="109" t="n">
        <v>0</v>
      </c>
      <c r="M139" s="106" t="n">
        <v>0</v>
      </c>
      <c r="N139" s="106" t="n">
        <v>0</v>
      </c>
      <c r="O139" s="114"/>
    </row>
    <row r="140" s="7" customFormat="true" ht="18.75" hidden="false" customHeight="true" outlineLevel="0" collapsed="false">
      <c r="A140" s="104" t="n">
        <v>133</v>
      </c>
      <c r="B140" s="38" t="s">
        <v>26</v>
      </c>
      <c r="C140" s="96" t="n">
        <f aca="false">SUM(D140:J140)</f>
        <v>15</v>
      </c>
      <c r="D140" s="106" t="n">
        <v>0</v>
      </c>
      <c r="E140" s="106" t="n">
        <v>0</v>
      </c>
      <c r="F140" s="106" t="n">
        <v>15</v>
      </c>
      <c r="G140" s="106" t="n">
        <v>0</v>
      </c>
      <c r="H140" s="106" t="n">
        <v>0</v>
      </c>
      <c r="I140" s="106" t="n">
        <v>0</v>
      </c>
      <c r="J140" s="108" t="n">
        <v>0</v>
      </c>
      <c r="K140" s="106" t="n">
        <v>0</v>
      </c>
      <c r="L140" s="109" t="n">
        <v>0</v>
      </c>
      <c r="M140" s="106" t="n">
        <v>0</v>
      </c>
      <c r="N140" s="106" t="n">
        <v>0</v>
      </c>
      <c r="O140" s="114"/>
    </row>
    <row r="141" s="7" customFormat="true" ht="18.75" hidden="false" customHeight="true" outlineLevel="0" collapsed="false">
      <c r="A141" s="110" t="n">
        <v>134</v>
      </c>
      <c r="B141" s="49" t="s">
        <v>27</v>
      </c>
      <c r="C141" s="87" t="n">
        <v>0</v>
      </c>
      <c r="D141" s="111" t="n">
        <v>0</v>
      </c>
      <c r="E141" s="111" t="n">
        <v>0</v>
      </c>
      <c r="F141" s="111" t="n">
        <v>0</v>
      </c>
      <c r="G141" s="111" t="n">
        <v>0</v>
      </c>
      <c r="H141" s="111" t="n">
        <v>0</v>
      </c>
      <c r="I141" s="111" t="n">
        <v>0</v>
      </c>
      <c r="J141" s="112" t="n">
        <v>0</v>
      </c>
      <c r="K141" s="111" t="n">
        <v>0</v>
      </c>
      <c r="L141" s="113" t="n">
        <v>0</v>
      </c>
      <c r="M141" s="111" t="n">
        <v>0</v>
      </c>
      <c r="N141" s="111" t="n">
        <v>0</v>
      </c>
      <c r="O141" s="114"/>
    </row>
    <row r="142" s="7" customFormat="true" ht="82.7" hidden="false" customHeight="true" outlineLevel="0" collapsed="false">
      <c r="A142" s="99" t="n">
        <v>135</v>
      </c>
      <c r="B142" s="100" t="s">
        <v>60</v>
      </c>
      <c r="C142" s="93" t="n">
        <f aca="false">SUM(C143:C146)</f>
        <v>98.4</v>
      </c>
      <c r="D142" s="101" t="n">
        <v>0</v>
      </c>
      <c r="E142" s="101" t="n">
        <v>0</v>
      </c>
      <c r="F142" s="102" t="n">
        <f aca="false">SUM(F144:F146)</f>
        <v>0</v>
      </c>
      <c r="G142" s="102" t="n">
        <f aca="false">SUM(G144:G146)</f>
        <v>98.4</v>
      </c>
      <c r="H142" s="102" t="n">
        <f aca="false">SUM(H144:H146)</f>
        <v>0</v>
      </c>
      <c r="I142" s="102" t="n">
        <f aca="false">SUM(I144:I146)</f>
        <v>0</v>
      </c>
      <c r="J142" s="115" t="n">
        <f aca="false">SUM(J144:J146)</f>
        <v>0</v>
      </c>
      <c r="K142" s="115" t="n">
        <f aca="false">SUM(K144:K146)</f>
        <v>0</v>
      </c>
      <c r="L142" s="115" t="n">
        <f aca="false">SUM(L144:L146)</f>
        <v>0</v>
      </c>
      <c r="M142" s="115" t="n">
        <f aca="false">SUM(M144:M146)</f>
        <v>0</v>
      </c>
      <c r="N142" s="115" t="n">
        <f aca="false">SUM(N144:N146)</f>
        <v>0</v>
      </c>
      <c r="O142" s="114" t="n">
        <v>5</v>
      </c>
    </row>
    <row r="143" s="7" customFormat="true" ht="19.5" hidden="false" customHeight="false" outlineLevel="0" collapsed="false">
      <c r="A143" s="104" t="n">
        <v>136</v>
      </c>
      <c r="B143" s="105" t="s">
        <v>24</v>
      </c>
      <c r="C143" s="96" t="n">
        <v>0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8" t="n">
        <v>0</v>
      </c>
      <c r="K143" s="106" t="n">
        <v>0</v>
      </c>
      <c r="L143" s="109" t="n">
        <v>0</v>
      </c>
      <c r="M143" s="106" t="n">
        <v>0</v>
      </c>
      <c r="N143" s="106" t="n">
        <v>0</v>
      </c>
      <c r="O143" s="114"/>
    </row>
    <row r="144" s="7" customFormat="true" ht="19.5" hidden="false" customHeight="false" outlineLevel="0" collapsed="false">
      <c r="A144" s="104" t="n">
        <v>137</v>
      </c>
      <c r="B144" s="38" t="s">
        <v>25</v>
      </c>
      <c r="C144" s="96" t="n">
        <v>0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8" t="n">
        <v>0</v>
      </c>
      <c r="K144" s="106" t="n">
        <v>0</v>
      </c>
      <c r="L144" s="109" t="n">
        <v>0</v>
      </c>
      <c r="M144" s="106" t="n">
        <v>0</v>
      </c>
      <c r="N144" s="106" t="n">
        <v>0</v>
      </c>
      <c r="O144" s="114"/>
    </row>
    <row r="145" s="7" customFormat="true" ht="19.5" hidden="false" customHeight="false" outlineLevel="0" collapsed="false">
      <c r="A145" s="104" t="n">
        <v>138</v>
      </c>
      <c r="B145" s="38" t="s">
        <v>26</v>
      </c>
      <c r="C145" s="96" t="n">
        <f aca="false">SUM(D145:J145)</f>
        <v>98.4</v>
      </c>
      <c r="D145" s="106" t="n">
        <v>0</v>
      </c>
      <c r="E145" s="106" t="n">
        <v>0</v>
      </c>
      <c r="F145" s="106" t="n">
        <v>0</v>
      </c>
      <c r="G145" s="106" t="n">
        <v>98.4</v>
      </c>
      <c r="H145" s="106" t="n">
        <v>0</v>
      </c>
      <c r="I145" s="106" t="n">
        <v>0</v>
      </c>
      <c r="J145" s="108" t="n">
        <v>0</v>
      </c>
      <c r="K145" s="106" t="n">
        <v>0</v>
      </c>
      <c r="L145" s="109" t="n">
        <v>0</v>
      </c>
      <c r="M145" s="106" t="n">
        <v>0</v>
      </c>
      <c r="N145" s="106" t="n">
        <v>0</v>
      </c>
      <c r="O145" s="114"/>
    </row>
    <row r="146" s="7" customFormat="true" ht="19.5" hidden="false" customHeight="false" outlineLevel="0" collapsed="false">
      <c r="A146" s="116" t="n">
        <v>139</v>
      </c>
      <c r="B146" s="49" t="s">
        <v>27</v>
      </c>
      <c r="C146" s="87" t="n">
        <v>0</v>
      </c>
      <c r="D146" s="111" t="n">
        <v>0</v>
      </c>
      <c r="E146" s="111" t="n">
        <v>0</v>
      </c>
      <c r="F146" s="111" t="n">
        <v>0</v>
      </c>
      <c r="G146" s="111" t="n">
        <v>0</v>
      </c>
      <c r="H146" s="111" t="n">
        <v>0</v>
      </c>
      <c r="I146" s="111" t="n">
        <v>0</v>
      </c>
      <c r="J146" s="112" t="n">
        <v>0</v>
      </c>
      <c r="K146" s="111" t="n">
        <v>0</v>
      </c>
      <c r="L146" s="113" t="n">
        <v>0</v>
      </c>
      <c r="M146" s="111" t="n">
        <v>0</v>
      </c>
      <c r="N146" s="111" t="n">
        <v>0</v>
      </c>
      <c r="O146" s="114"/>
    </row>
    <row r="147" s="125" customFormat="true" ht="82.15" hidden="false" customHeight="true" outlineLevel="0" collapsed="false">
      <c r="A147" s="116" t="n">
        <v>140</v>
      </c>
      <c r="B147" s="100" t="s">
        <v>61</v>
      </c>
      <c r="C147" s="93" t="n">
        <f aca="false">SUM(C148:C151)</f>
        <v>11.538</v>
      </c>
      <c r="D147" s="101" t="n">
        <v>0</v>
      </c>
      <c r="E147" s="101" t="n">
        <v>0</v>
      </c>
      <c r="F147" s="102" t="n">
        <f aca="false">SUM(F149:F151)</f>
        <v>0</v>
      </c>
      <c r="G147" s="102" t="n">
        <f aca="false">SUM(G149:G151)</f>
        <v>0</v>
      </c>
      <c r="H147" s="102" t="n">
        <f aca="false">SUM(H149:H151)</f>
        <v>0</v>
      </c>
      <c r="I147" s="102" t="n">
        <f aca="false">SUM(I149:I151)</f>
        <v>0</v>
      </c>
      <c r="J147" s="115" t="n">
        <f aca="false">SUM(J149:J151)</f>
        <v>11.538</v>
      </c>
      <c r="K147" s="115" t="n">
        <f aca="false">SUM(K149:K151)</f>
        <v>0</v>
      </c>
      <c r="L147" s="115" t="n">
        <f aca="false">SUM(L149:L151)</f>
        <v>0</v>
      </c>
      <c r="M147" s="115" t="n">
        <f aca="false">SUM(M149:M151)</f>
        <v>0</v>
      </c>
      <c r="N147" s="115" t="n">
        <f aca="false">SUM(N149:N151)</f>
        <v>0</v>
      </c>
      <c r="O147" s="114" t="n">
        <v>9</v>
      </c>
    </row>
    <row r="148" s="7" customFormat="true" ht="19.5" hidden="false" customHeight="false" outlineLevel="0" collapsed="false">
      <c r="A148" s="116" t="n">
        <v>141</v>
      </c>
      <c r="B148" s="105" t="s">
        <v>24</v>
      </c>
      <c r="C148" s="96" t="n">
        <v>0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8" t="n">
        <v>0</v>
      </c>
      <c r="K148" s="106" t="n">
        <v>0</v>
      </c>
      <c r="L148" s="109" t="n">
        <v>0</v>
      </c>
      <c r="M148" s="106" t="n">
        <v>0</v>
      </c>
      <c r="N148" s="106" t="n">
        <v>0</v>
      </c>
      <c r="O148" s="114"/>
    </row>
    <row r="149" s="7" customFormat="true" ht="19.5" hidden="false" customHeight="false" outlineLevel="0" collapsed="false">
      <c r="A149" s="116" t="n">
        <v>142</v>
      </c>
      <c r="B149" s="38" t="s">
        <v>25</v>
      </c>
      <c r="C149" s="96" t="n">
        <v>0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  <c r="J149" s="108" t="n">
        <v>0</v>
      </c>
      <c r="K149" s="106" t="n">
        <v>0</v>
      </c>
      <c r="L149" s="109" t="n">
        <v>0</v>
      </c>
      <c r="M149" s="106" t="n">
        <v>0</v>
      </c>
      <c r="N149" s="106" t="n">
        <v>0</v>
      </c>
      <c r="O149" s="114"/>
    </row>
    <row r="150" s="7" customFormat="true" ht="19.5" hidden="false" customHeight="false" outlineLevel="0" collapsed="false">
      <c r="A150" s="116" t="n">
        <v>143</v>
      </c>
      <c r="B150" s="38" t="s">
        <v>26</v>
      </c>
      <c r="C150" s="96" t="n">
        <f aca="false">SUM(D150:J150)</f>
        <v>11.538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  <c r="J150" s="108" t="n">
        <v>11.538</v>
      </c>
      <c r="K150" s="106" t="n">
        <v>0</v>
      </c>
      <c r="L150" s="109" t="n">
        <v>0</v>
      </c>
      <c r="M150" s="106" t="n">
        <v>0</v>
      </c>
      <c r="N150" s="106" t="n">
        <v>0</v>
      </c>
      <c r="O150" s="114"/>
    </row>
    <row r="151" s="7" customFormat="true" ht="19.5" hidden="false" customHeight="false" outlineLevel="0" collapsed="false">
      <c r="A151" s="116" t="n">
        <v>144</v>
      </c>
      <c r="B151" s="49" t="s">
        <v>27</v>
      </c>
      <c r="C151" s="87" t="n">
        <v>0</v>
      </c>
      <c r="D151" s="111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2" t="n">
        <v>0</v>
      </c>
      <c r="K151" s="111" t="n">
        <v>0</v>
      </c>
      <c r="L151" s="113" t="n">
        <v>0</v>
      </c>
      <c r="M151" s="111" t="n">
        <v>0</v>
      </c>
      <c r="N151" s="111" t="n">
        <v>0</v>
      </c>
      <c r="O151" s="114"/>
    </row>
    <row r="152" s="7" customFormat="true" ht="95.1" hidden="false" customHeight="true" outlineLevel="0" collapsed="false">
      <c r="A152" s="116" t="n">
        <v>145</v>
      </c>
      <c r="B152" s="100" t="s">
        <v>62</v>
      </c>
      <c r="C152" s="93" t="n">
        <f aca="false">SUM(C153:C156)</f>
        <v>156</v>
      </c>
      <c r="D152" s="101" t="n">
        <v>0</v>
      </c>
      <c r="E152" s="101" t="n">
        <v>0</v>
      </c>
      <c r="F152" s="102" t="n">
        <f aca="false">SUM(F154:F156)</f>
        <v>0</v>
      </c>
      <c r="G152" s="102" t="n">
        <f aca="false">SUM(G154:G156)</f>
        <v>0</v>
      </c>
      <c r="H152" s="102" t="n">
        <f aca="false">SUM(H154:H156)</f>
        <v>0</v>
      </c>
      <c r="I152" s="102" t="n">
        <f aca="false">SUM(I154:I156)</f>
        <v>0</v>
      </c>
      <c r="J152" s="115" t="n">
        <f aca="false">SUM(J153:J156)</f>
        <v>44</v>
      </c>
      <c r="K152" s="115" t="n">
        <f aca="false">SUM(K153:K156)</f>
        <v>0</v>
      </c>
      <c r="L152" s="153" t="n">
        <f aca="false">SUM(L153:L156)</f>
        <v>112</v>
      </c>
      <c r="M152" s="115" t="n">
        <f aca="false">SUM(M153:M156)</f>
        <v>0</v>
      </c>
      <c r="N152" s="115" t="n">
        <f aca="false">SUM(N153:N156)</f>
        <v>0</v>
      </c>
      <c r="O152" s="114" t="n">
        <v>9</v>
      </c>
    </row>
    <row r="153" s="7" customFormat="true" ht="19.5" hidden="false" customHeight="false" outlineLevel="0" collapsed="false">
      <c r="A153" s="116" t="n">
        <v>146</v>
      </c>
      <c r="B153" s="105" t="s">
        <v>24</v>
      </c>
      <c r="C153" s="96" t="n">
        <v>0</v>
      </c>
      <c r="D153" s="106" t="n">
        <v>0</v>
      </c>
      <c r="E153" s="106" t="n">
        <v>0</v>
      </c>
      <c r="F153" s="106" t="n">
        <v>0</v>
      </c>
      <c r="G153" s="106" t="n">
        <v>0</v>
      </c>
      <c r="H153" s="106" t="n">
        <v>0</v>
      </c>
      <c r="I153" s="106" t="n">
        <v>0</v>
      </c>
      <c r="J153" s="108" t="n">
        <v>0</v>
      </c>
      <c r="K153" s="106" t="n">
        <v>0</v>
      </c>
      <c r="L153" s="109" t="n">
        <v>0</v>
      </c>
      <c r="M153" s="106" t="n">
        <v>0</v>
      </c>
      <c r="N153" s="106" t="n">
        <v>0</v>
      </c>
      <c r="O153" s="114"/>
    </row>
    <row r="154" s="7" customFormat="true" ht="19.5" hidden="false" customHeight="false" outlineLevel="0" collapsed="false">
      <c r="A154" s="116" t="n">
        <v>147</v>
      </c>
      <c r="B154" s="38" t="s">
        <v>25</v>
      </c>
      <c r="C154" s="9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8" t="n">
        <v>0</v>
      </c>
      <c r="K154" s="106" t="n">
        <v>0</v>
      </c>
      <c r="L154" s="109" t="n">
        <v>0</v>
      </c>
      <c r="M154" s="106" t="n">
        <v>0</v>
      </c>
      <c r="N154" s="106" t="n">
        <v>0</v>
      </c>
      <c r="O154" s="114"/>
    </row>
    <row r="155" s="7" customFormat="true" ht="19.5" hidden="false" customHeight="false" outlineLevel="0" collapsed="false">
      <c r="A155" s="116" t="n">
        <v>148</v>
      </c>
      <c r="B155" s="38" t="s">
        <v>26</v>
      </c>
      <c r="C155" s="96" t="n">
        <f aca="false">SUM(D155:N155)</f>
        <v>156</v>
      </c>
      <c r="D155" s="106" t="n">
        <v>0</v>
      </c>
      <c r="E155" s="106" t="n">
        <v>0</v>
      </c>
      <c r="F155" s="106" t="n">
        <v>0</v>
      </c>
      <c r="G155" s="106" t="n">
        <v>0</v>
      </c>
      <c r="H155" s="106" t="n">
        <v>0</v>
      </c>
      <c r="I155" s="106" t="n">
        <v>0</v>
      </c>
      <c r="J155" s="108" t="n">
        <v>44</v>
      </c>
      <c r="K155" s="106" t="n">
        <v>0</v>
      </c>
      <c r="L155" s="109" t="n">
        <v>112</v>
      </c>
      <c r="M155" s="106" t="n">
        <v>0</v>
      </c>
      <c r="N155" s="106" t="n">
        <v>0</v>
      </c>
      <c r="O155" s="114"/>
    </row>
    <row r="156" s="7" customFormat="true" ht="19.5" hidden="false" customHeight="false" outlineLevel="0" collapsed="false">
      <c r="A156" s="116" t="n">
        <v>149</v>
      </c>
      <c r="B156" s="49" t="s">
        <v>27</v>
      </c>
      <c r="C156" s="87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2" t="n">
        <v>0</v>
      </c>
      <c r="K156" s="111" t="n">
        <v>0</v>
      </c>
      <c r="L156" s="113" t="n">
        <v>0</v>
      </c>
      <c r="M156" s="111" t="n">
        <v>0</v>
      </c>
      <c r="N156" s="111" t="n">
        <v>0</v>
      </c>
      <c r="O156" s="114"/>
    </row>
    <row r="157" s="7" customFormat="true" ht="117.6" hidden="false" customHeight="true" outlineLevel="0" collapsed="false">
      <c r="A157" s="116" t="n">
        <v>150</v>
      </c>
      <c r="B157" s="100" t="s">
        <v>63</v>
      </c>
      <c r="C157" s="93" t="n">
        <f aca="false">SUM(C158:C161)</f>
        <v>9.33857</v>
      </c>
      <c r="D157" s="101" t="n">
        <v>0</v>
      </c>
      <c r="E157" s="101" t="n">
        <v>0</v>
      </c>
      <c r="F157" s="102" t="n">
        <f aca="false">SUM(F159:F161)</f>
        <v>0</v>
      </c>
      <c r="G157" s="102" t="n">
        <f aca="false">SUM(G159:G161)</f>
        <v>0</v>
      </c>
      <c r="H157" s="102" t="n">
        <f aca="false">SUM(H159:H161)</f>
        <v>0</v>
      </c>
      <c r="I157" s="102" t="n">
        <f aca="false">SUM(I159:I161)</f>
        <v>0</v>
      </c>
      <c r="J157" s="115" t="n">
        <f aca="false">SUM(J159:J161)</f>
        <v>9.33857</v>
      </c>
      <c r="K157" s="102" t="n">
        <f aca="false">SUM(K158:K161)</f>
        <v>0</v>
      </c>
      <c r="L157" s="102" t="n">
        <f aca="false">SUM(L158:L161)</f>
        <v>0</v>
      </c>
      <c r="M157" s="102" t="n">
        <f aca="false">SUM(M158:M161)</f>
        <v>0</v>
      </c>
      <c r="N157" s="102" t="n">
        <f aca="false">SUM(N158:N161)</f>
        <v>0</v>
      </c>
      <c r="O157" s="114" t="s">
        <v>64</v>
      </c>
    </row>
    <row r="158" s="7" customFormat="true" ht="19.5" hidden="false" customHeight="false" outlineLevel="0" collapsed="false">
      <c r="A158" s="116" t="n">
        <v>151</v>
      </c>
      <c r="B158" s="105" t="s">
        <v>24</v>
      </c>
      <c r="C158" s="96" t="n">
        <v>0</v>
      </c>
      <c r="D158" s="106"/>
      <c r="E158" s="106" t="n">
        <v>0</v>
      </c>
      <c r="F158" s="106" t="n">
        <v>0</v>
      </c>
      <c r="G158" s="106" t="n">
        <v>0</v>
      </c>
      <c r="H158" s="106" t="n">
        <v>0</v>
      </c>
      <c r="I158" s="106" t="n">
        <v>0</v>
      </c>
      <c r="J158" s="108" t="n">
        <v>0</v>
      </c>
      <c r="K158" s="106" t="n">
        <v>0</v>
      </c>
      <c r="L158" s="109" t="n">
        <v>0</v>
      </c>
      <c r="M158" s="106" t="n">
        <v>0</v>
      </c>
      <c r="N158" s="106" t="n">
        <v>0</v>
      </c>
      <c r="O158" s="114"/>
    </row>
    <row r="159" s="7" customFormat="true" ht="19.5" hidden="false" customHeight="false" outlineLevel="0" collapsed="false">
      <c r="A159" s="116" t="n">
        <v>152</v>
      </c>
      <c r="B159" s="38" t="s">
        <v>25</v>
      </c>
      <c r="C159" s="96" t="n">
        <v>0</v>
      </c>
      <c r="D159" s="106" t="n">
        <v>0</v>
      </c>
      <c r="E159" s="106" t="n">
        <v>0</v>
      </c>
      <c r="F159" s="106" t="n">
        <v>0</v>
      </c>
      <c r="G159" s="106" t="n">
        <v>0</v>
      </c>
      <c r="H159" s="106" t="n">
        <v>0</v>
      </c>
      <c r="I159" s="106" t="n">
        <v>0</v>
      </c>
      <c r="J159" s="108" t="n">
        <v>0</v>
      </c>
      <c r="K159" s="106" t="n">
        <v>0</v>
      </c>
      <c r="L159" s="109" t="n">
        <v>0</v>
      </c>
      <c r="M159" s="106" t="n">
        <v>0</v>
      </c>
      <c r="N159" s="106" t="n">
        <v>0</v>
      </c>
      <c r="O159" s="114"/>
    </row>
    <row r="160" s="7" customFormat="true" ht="19.5" hidden="false" customHeight="false" outlineLevel="0" collapsed="false">
      <c r="A160" s="116" t="n">
        <v>153</v>
      </c>
      <c r="B160" s="38" t="s">
        <v>26</v>
      </c>
      <c r="C160" s="96" t="n">
        <f aca="false">SUM(D160:N160)</f>
        <v>9.33857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8" t="n">
        <v>9.33857</v>
      </c>
      <c r="K160" s="106" t="n">
        <v>0</v>
      </c>
      <c r="L160" s="109" t="n">
        <v>0</v>
      </c>
      <c r="M160" s="106" t="n">
        <v>0</v>
      </c>
      <c r="N160" s="106" t="n">
        <v>0</v>
      </c>
      <c r="O160" s="114"/>
    </row>
    <row r="161" s="7" customFormat="true" ht="19.5" hidden="false" customHeight="false" outlineLevel="0" collapsed="false">
      <c r="A161" s="116" t="n">
        <v>154</v>
      </c>
      <c r="B161" s="49" t="s">
        <v>27</v>
      </c>
      <c r="C161" s="87" t="n">
        <v>0</v>
      </c>
      <c r="D161" s="111" t="n">
        <v>0</v>
      </c>
      <c r="E161" s="111" t="n">
        <v>0</v>
      </c>
      <c r="F161" s="111" t="n">
        <v>0</v>
      </c>
      <c r="G161" s="111" t="n">
        <v>0</v>
      </c>
      <c r="H161" s="111" t="n">
        <v>0</v>
      </c>
      <c r="I161" s="111" t="n">
        <v>0</v>
      </c>
      <c r="J161" s="112" t="n">
        <v>0</v>
      </c>
      <c r="K161" s="111" t="n">
        <v>0</v>
      </c>
      <c r="L161" s="113" t="n">
        <v>0</v>
      </c>
      <c r="M161" s="111" t="n">
        <v>0</v>
      </c>
      <c r="N161" s="111" t="n">
        <v>0</v>
      </c>
      <c r="O161" s="114"/>
    </row>
    <row r="162" s="121" customFormat="true" ht="135.2" hidden="false" customHeight="true" outlineLevel="0" collapsed="false">
      <c r="A162" s="116" t="n">
        <v>155</v>
      </c>
      <c r="B162" s="171" t="s">
        <v>65</v>
      </c>
      <c r="C162" s="75" t="n">
        <f aca="false">SUM(C163:C166)</f>
        <v>1850.43857</v>
      </c>
      <c r="D162" s="172" t="n">
        <v>0</v>
      </c>
      <c r="E162" s="172" t="n">
        <v>0</v>
      </c>
      <c r="F162" s="59" t="n">
        <f aca="false">SUM(F164:F166)</f>
        <v>0</v>
      </c>
      <c r="G162" s="59" t="n">
        <f aca="false">SUM(G164:G166)</f>
        <v>0</v>
      </c>
      <c r="H162" s="59" t="n">
        <f aca="false">SUM(H164:H166)</f>
        <v>0</v>
      </c>
      <c r="I162" s="59" t="n">
        <f aca="false">SUM(I164:I166)</f>
        <v>0</v>
      </c>
      <c r="J162" s="173" t="n">
        <f aca="false">SUM(J164:J166)</f>
        <v>9.33857</v>
      </c>
      <c r="K162" s="59" t="n">
        <f aca="false">SUM(K163:K166)</f>
        <v>81.1</v>
      </c>
      <c r="L162" s="59" t="n">
        <f aca="false">SUM(L163:L166)</f>
        <v>200</v>
      </c>
      <c r="M162" s="59" t="n">
        <f aca="false">SUM(M163:M166)</f>
        <v>1260</v>
      </c>
      <c r="N162" s="59" t="n">
        <f aca="false">SUM(N163:N166)</f>
        <v>300</v>
      </c>
      <c r="O162" s="174" t="s">
        <v>64</v>
      </c>
    </row>
    <row r="163" s="7" customFormat="true" ht="19.5" hidden="false" customHeight="false" outlineLevel="0" collapsed="false">
      <c r="A163" s="116" t="n">
        <v>156</v>
      </c>
      <c r="B163" s="105" t="s">
        <v>24</v>
      </c>
      <c r="C163" s="96" t="n">
        <v>0</v>
      </c>
      <c r="D163" s="106" t="n">
        <v>0</v>
      </c>
      <c r="E163" s="106" t="n">
        <v>0</v>
      </c>
      <c r="F163" s="106" t="n">
        <v>0</v>
      </c>
      <c r="G163" s="106" t="n">
        <v>0</v>
      </c>
      <c r="H163" s="106" t="n">
        <v>0</v>
      </c>
      <c r="I163" s="106" t="n">
        <v>0</v>
      </c>
      <c r="J163" s="108" t="n">
        <v>0</v>
      </c>
      <c r="K163" s="106" t="n">
        <v>0</v>
      </c>
      <c r="L163" s="109" t="n">
        <v>0</v>
      </c>
      <c r="M163" s="106" t="n">
        <v>0</v>
      </c>
      <c r="N163" s="106" t="n">
        <v>0</v>
      </c>
      <c r="O163" s="174"/>
    </row>
    <row r="164" s="7" customFormat="true" ht="19.5" hidden="false" customHeight="false" outlineLevel="0" collapsed="false">
      <c r="A164" s="116" t="n">
        <v>157</v>
      </c>
      <c r="B164" s="38" t="s">
        <v>25</v>
      </c>
      <c r="C164" s="96" t="n">
        <v>0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6" t="n">
        <v>0</v>
      </c>
      <c r="J164" s="108" t="n">
        <v>0</v>
      </c>
      <c r="K164" s="106" t="n">
        <v>0</v>
      </c>
      <c r="L164" s="109" t="n">
        <v>0</v>
      </c>
      <c r="M164" s="106" t="n">
        <v>0</v>
      </c>
      <c r="N164" s="106" t="n">
        <v>0</v>
      </c>
      <c r="O164" s="174"/>
    </row>
    <row r="165" s="35" customFormat="true" ht="19.5" hidden="false" customHeight="false" outlineLevel="0" collapsed="false">
      <c r="A165" s="116" t="n">
        <v>158</v>
      </c>
      <c r="B165" s="44" t="s">
        <v>26</v>
      </c>
      <c r="C165" s="175" t="n">
        <f aca="false">SUM(D165:N165)</f>
        <v>1850.43857</v>
      </c>
      <c r="D165" s="131" t="n">
        <v>0</v>
      </c>
      <c r="E165" s="131" t="n">
        <v>0</v>
      </c>
      <c r="F165" s="131" t="n">
        <v>0</v>
      </c>
      <c r="G165" s="131" t="n">
        <v>0</v>
      </c>
      <c r="H165" s="131" t="n">
        <v>0</v>
      </c>
      <c r="I165" s="131" t="n">
        <v>0</v>
      </c>
      <c r="J165" s="176" t="n">
        <v>9.33857</v>
      </c>
      <c r="K165" s="131" t="n">
        <v>81.1</v>
      </c>
      <c r="L165" s="177" t="n">
        <v>200</v>
      </c>
      <c r="M165" s="131" t="n">
        <v>1260</v>
      </c>
      <c r="N165" s="131" t="n">
        <v>300</v>
      </c>
      <c r="O165" s="174"/>
    </row>
    <row r="166" s="7" customFormat="true" ht="19.5" hidden="false" customHeight="false" outlineLevel="0" collapsed="false">
      <c r="A166" s="116" t="n">
        <v>159</v>
      </c>
      <c r="B166" s="49" t="s">
        <v>27</v>
      </c>
      <c r="C166" s="87" t="n">
        <v>0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1" t="n">
        <v>0</v>
      </c>
      <c r="J166" s="112" t="n">
        <v>0</v>
      </c>
      <c r="K166" s="111" t="n">
        <v>0</v>
      </c>
      <c r="L166" s="113" t="n">
        <v>0</v>
      </c>
      <c r="M166" s="111" t="n">
        <v>0</v>
      </c>
      <c r="N166" s="111" t="n">
        <v>0</v>
      </c>
      <c r="O166" s="174"/>
    </row>
    <row r="167" s="7" customFormat="true" ht="72.75" hidden="false" customHeight="true" outlineLevel="0" collapsed="false">
      <c r="A167" s="116" t="n">
        <v>160</v>
      </c>
      <c r="B167" s="100" t="s">
        <v>66</v>
      </c>
      <c r="C167" s="93" t="n">
        <f aca="false">SUM(C168:C171)</f>
        <v>0</v>
      </c>
      <c r="D167" s="101"/>
      <c r="E167" s="101"/>
      <c r="F167" s="102" t="n">
        <f aca="false">SUM(F169:F171)</f>
        <v>0</v>
      </c>
      <c r="G167" s="102" t="n">
        <f aca="false">SUM(G169:G171)</f>
        <v>0</v>
      </c>
      <c r="H167" s="102" t="n">
        <f aca="false">SUM(H169:H171)</f>
        <v>0</v>
      </c>
      <c r="I167" s="102" t="n">
        <f aca="false">SUM(I169:I171)</f>
        <v>0</v>
      </c>
      <c r="J167" s="115" t="n">
        <f aca="false">SUM(J169:J171)</f>
        <v>0</v>
      </c>
      <c r="K167" s="102" t="n">
        <f aca="false">SUM(K168:K171)</f>
        <v>0</v>
      </c>
      <c r="L167" s="178" t="n">
        <f aca="false">SUM(L168:L171)</f>
        <v>480</v>
      </c>
      <c r="M167" s="102" t="n">
        <f aca="false">SUM(M168:M171)</f>
        <v>0</v>
      </c>
      <c r="N167" s="102" t="n">
        <f aca="false">SUM(N168:N171)</f>
        <v>0</v>
      </c>
      <c r="O167" s="179" t="s">
        <v>67</v>
      </c>
    </row>
    <row r="168" s="7" customFormat="true" ht="19.5" hidden="false" customHeight="false" outlineLevel="0" collapsed="false">
      <c r="A168" s="116" t="n">
        <v>161</v>
      </c>
      <c r="B168" s="105" t="s">
        <v>24</v>
      </c>
      <c r="C168" s="96"/>
      <c r="D168" s="106"/>
      <c r="E168" s="106"/>
      <c r="F168" s="106"/>
      <c r="G168" s="106"/>
      <c r="H168" s="106"/>
      <c r="I168" s="106"/>
      <c r="J168" s="108"/>
      <c r="K168" s="106"/>
      <c r="L168" s="109"/>
      <c r="M168" s="106"/>
      <c r="N168" s="106"/>
      <c r="O168" s="179"/>
    </row>
    <row r="169" s="7" customFormat="true" ht="19.5" hidden="false" customHeight="false" outlineLevel="0" collapsed="false">
      <c r="A169" s="116" t="n">
        <v>162</v>
      </c>
      <c r="B169" s="38" t="s">
        <v>25</v>
      </c>
      <c r="C169" s="96"/>
      <c r="D169" s="106"/>
      <c r="E169" s="106"/>
      <c r="F169" s="106"/>
      <c r="G169" s="106"/>
      <c r="H169" s="106"/>
      <c r="I169" s="106"/>
      <c r="J169" s="108"/>
      <c r="K169" s="106"/>
      <c r="L169" s="109"/>
      <c r="M169" s="106"/>
      <c r="N169" s="106"/>
      <c r="O169" s="179"/>
    </row>
    <row r="170" s="7" customFormat="true" ht="19.5" hidden="false" customHeight="false" outlineLevel="0" collapsed="false">
      <c r="A170" s="116" t="n">
        <v>163</v>
      </c>
      <c r="B170" s="38" t="s">
        <v>26</v>
      </c>
      <c r="C170" s="96" t="n">
        <v>0</v>
      </c>
      <c r="D170" s="106"/>
      <c r="E170" s="106"/>
      <c r="F170" s="106"/>
      <c r="G170" s="106" t="n">
        <v>0</v>
      </c>
      <c r="H170" s="106"/>
      <c r="I170" s="106"/>
      <c r="J170" s="108" t="n">
        <v>0</v>
      </c>
      <c r="K170" s="106" t="n">
        <v>0</v>
      </c>
      <c r="L170" s="109" t="n">
        <v>480</v>
      </c>
      <c r="M170" s="106" t="n">
        <v>0</v>
      </c>
      <c r="N170" s="106" t="n">
        <v>0</v>
      </c>
      <c r="O170" s="179"/>
    </row>
    <row r="171" s="7" customFormat="true" ht="19.5" hidden="false" customHeight="false" outlineLevel="0" collapsed="false">
      <c r="A171" s="116" t="n">
        <v>164</v>
      </c>
      <c r="B171" s="49" t="s">
        <v>27</v>
      </c>
      <c r="C171" s="87"/>
      <c r="D171" s="111"/>
      <c r="E171" s="111"/>
      <c r="F171" s="111"/>
      <c r="G171" s="111"/>
      <c r="H171" s="111"/>
      <c r="I171" s="111"/>
      <c r="J171" s="112"/>
      <c r="K171" s="111"/>
      <c r="L171" s="113"/>
      <c r="M171" s="111"/>
      <c r="N171" s="111"/>
      <c r="O171" s="179"/>
    </row>
    <row r="172" s="180" customFormat="true" ht="147.2" hidden="false" customHeight="true" outlineLevel="0" collapsed="false">
      <c r="A172" s="116" t="n">
        <v>165</v>
      </c>
      <c r="B172" s="169" t="s">
        <v>68</v>
      </c>
      <c r="C172" s="93" t="n">
        <f aca="false">SUM(C173:C176)</f>
        <v>3717.706</v>
      </c>
      <c r="D172" s="101" t="n">
        <v>0</v>
      </c>
      <c r="E172" s="102" t="n">
        <f aca="false">SUM(E174:E176)</f>
        <v>0</v>
      </c>
      <c r="F172" s="102" t="n">
        <f aca="false">SUM(F174:F176)</f>
        <v>0</v>
      </c>
      <c r="G172" s="102" t="n">
        <f aca="false">SUM(G174:G176)</f>
        <v>0</v>
      </c>
      <c r="H172" s="102" t="n">
        <f aca="false">SUM(H174:H176)</f>
        <v>0</v>
      </c>
      <c r="I172" s="102" t="n">
        <f aca="false">SUM(I174:I176)</f>
        <v>0</v>
      </c>
      <c r="J172" s="115" t="n">
        <f aca="false">SUM(J173:J176)</f>
        <v>0</v>
      </c>
      <c r="K172" s="115" t="n">
        <f aca="false">SUM(K173:K176)</f>
        <v>0</v>
      </c>
      <c r="L172" s="153" t="n">
        <f aca="false">SUM(L173:L176)</f>
        <v>3717.706</v>
      </c>
      <c r="M172" s="115" t="n">
        <f aca="false">SUM(M173:M176)</f>
        <v>0</v>
      </c>
      <c r="N172" s="115" t="n">
        <f aca="false">SUM(N173:N176)</f>
        <v>0</v>
      </c>
      <c r="O172" s="114" t="s">
        <v>52</v>
      </c>
    </row>
    <row r="173" s="181" customFormat="true" ht="19.5" hidden="false" customHeight="false" outlineLevel="0" collapsed="false">
      <c r="A173" s="116" t="n">
        <v>166</v>
      </c>
      <c r="B173" s="105" t="s">
        <v>24</v>
      </c>
      <c r="C173" s="96" t="n">
        <v>0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8" t="n">
        <v>0</v>
      </c>
      <c r="K173" s="106" t="n">
        <v>0</v>
      </c>
      <c r="L173" s="109" t="n">
        <v>0</v>
      </c>
      <c r="M173" s="106" t="n">
        <v>0</v>
      </c>
      <c r="N173" s="106" t="n">
        <v>0</v>
      </c>
      <c r="O173" s="114"/>
    </row>
    <row r="174" s="181" customFormat="true" ht="19.5" hidden="false" customHeight="false" outlineLevel="0" collapsed="false">
      <c r="A174" s="116" t="n">
        <v>167</v>
      </c>
      <c r="B174" s="38" t="s">
        <v>25</v>
      </c>
      <c r="C174" s="96" t="n">
        <v>0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6" t="n">
        <v>0</v>
      </c>
      <c r="J174" s="108" t="n">
        <v>0</v>
      </c>
      <c r="K174" s="106" t="n">
        <v>0</v>
      </c>
      <c r="L174" s="109" t="n">
        <v>0</v>
      </c>
      <c r="M174" s="106" t="n">
        <v>0</v>
      </c>
      <c r="N174" s="106" t="n">
        <v>0</v>
      </c>
      <c r="O174" s="114"/>
    </row>
    <row r="175" s="180" customFormat="true" ht="19.5" hidden="false" customHeight="false" outlineLevel="0" collapsed="false">
      <c r="A175" s="116" t="n">
        <v>168</v>
      </c>
      <c r="B175" s="38" t="s">
        <v>26</v>
      </c>
      <c r="C175" s="96" t="n">
        <f aca="false">SUM(D175:N175)</f>
        <v>3717.706</v>
      </c>
      <c r="D175" s="106" t="n">
        <v>0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8" t="n">
        <v>0</v>
      </c>
      <c r="K175" s="106" t="n">
        <v>0</v>
      </c>
      <c r="L175" s="109" t="n">
        <v>3717.706</v>
      </c>
      <c r="M175" s="106" t="n">
        <v>0</v>
      </c>
      <c r="N175" s="106" t="n">
        <v>0</v>
      </c>
      <c r="O175" s="114"/>
    </row>
    <row r="176" s="181" customFormat="true" ht="19.5" hidden="false" customHeight="false" outlineLevel="0" collapsed="false">
      <c r="A176" s="116" t="n">
        <v>169</v>
      </c>
      <c r="B176" s="49" t="s">
        <v>27</v>
      </c>
      <c r="C176" s="87" t="n">
        <v>0</v>
      </c>
      <c r="D176" s="111" t="n">
        <v>0</v>
      </c>
      <c r="E176" s="111" t="n">
        <v>0</v>
      </c>
      <c r="F176" s="111" t="n">
        <v>0</v>
      </c>
      <c r="G176" s="111" t="n">
        <v>0</v>
      </c>
      <c r="H176" s="111" t="n">
        <v>0</v>
      </c>
      <c r="I176" s="111" t="n">
        <v>0</v>
      </c>
      <c r="J176" s="112" t="n">
        <v>0</v>
      </c>
      <c r="K176" s="111" t="n">
        <v>0</v>
      </c>
      <c r="L176" s="113" t="n">
        <v>0</v>
      </c>
      <c r="M176" s="111" t="n">
        <v>0</v>
      </c>
      <c r="N176" s="111" t="n">
        <v>0</v>
      </c>
      <c r="O176" s="114"/>
    </row>
    <row r="177" s="7" customFormat="true" ht="30.75" hidden="false" customHeight="true" outlineLevel="0" collapsed="false">
      <c r="A177" s="116" t="n">
        <v>170</v>
      </c>
      <c r="B177" s="182" t="s">
        <v>69</v>
      </c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X177" s="183" t="n">
        <v>2082.75</v>
      </c>
      <c r="Y177" s="183" t="n">
        <v>1800</v>
      </c>
      <c r="Z177" s="183" t="n">
        <v>360</v>
      </c>
    </row>
    <row r="178" s="35" customFormat="true" ht="39.2" hidden="false" customHeight="true" outlineLevel="0" collapsed="false">
      <c r="A178" s="116" t="n">
        <v>171</v>
      </c>
      <c r="B178" s="184" t="s">
        <v>70</v>
      </c>
      <c r="C178" s="75" t="n">
        <f aca="false">SUM(D178:N178)</f>
        <v>13364.4515</v>
      </c>
      <c r="D178" s="75" t="n">
        <f aca="false">SUM(D179:D182)</f>
        <v>413.725</v>
      </c>
      <c r="E178" s="75" t="n">
        <f aca="false">SUM(E179:E182)</f>
        <v>5842.9</v>
      </c>
      <c r="F178" s="75" t="n">
        <f aca="false">SUM(F179:F182)</f>
        <v>55</v>
      </c>
      <c r="G178" s="75" t="n">
        <f aca="false">SUM(G179:G182)</f>
        <v>0</v>
      </c>
      <c r="H178" s="75" t="n">
        <f aca="false">SUM(H179:H182)</f>
        <v>0</v>
      </c>
      <c r="I178" s="75" t="n">
        <f aca="false">SUM(I179:I182)</f>
        <v>0</v>
      </c>
      <c r="J178" s="75" t="n">
        <f aca="false">SUM(J179:J182)</f>
        <v>968.1135</v>
      </c>
      <c r="K178" s="75" t="n">
        <f aca="false">SUM(K179:K182)</f>
        <v>584.713</v>
      </c>
      <c r="L178" s="76" t="n">
        <f aca="false">SUM(L179:L182)</f>
        <v>4900</v>
      </c>
      <c r="M178" s="75" t="n">
        <f aca="false">SUM(M179:M182)</f>
        <v>540</v>
      </c>
      <c r="N178" s="75" t="n">
        <f aca="false">SUM(N179:N182)</f>
        <v>60</v>
      </c>
      <c r="O178" s="185" t="s">
        <v>71</v>
      </c>
      <c r="P178" s="34"/>
      <c r="X178" s="186" t="n">
        <v>1024.625</v>
      </c>
      <c r="Y178" s="186" t="n">
        <v>5587</v>
      </c>
      <c r="Z178" s="186" t="n">
        <v>1653</v>
      </c>
    </row>
    <row r="179" s="7" customFormat="true" ht="18.75" hidden="false" customHeight="false" outlineLevel="0" collapsed="false">
      <c r="A179" s="116" t="n">
        <v>172</v>
      </c>
      <c r="B179" s="187" t="s">
        <v>24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96" t="n">
        <v>0</v>
      </c>
      <c r="I179" s="96" t="n">
        <v>0</v>
      </c>
      <c r="J179" s="96" t="n">
        <v>0</v>
      </c>
      <c r="K179" s="96"/>
      <c r="L179" s="97"/>
      <c r="M179" s="96"/>
      <c r="N179" s="96"/>
      <c r="O179" s="188"/>
    </row>
    <row r="180" s="7" customFormat="true" ht="18.75" hidden="false" customHeight="false" outlineLevel="0" collapsed="false">
      <c r="A180" s="116" t="n">
        <v>173</v>
      </c>
      <c r="B180" s="187" t="s">
        <v>25</v>
      </c>
      <c r="C180" s="96" t="n">
        <f aca="false">SUM(D180:J180)</f>
        <v>4955.2</v>
      </c>
      <c r="D180" s="96" t="n">
        <f aca="false">D186+D207</f>
        <v>0</v>
      </c>
      <c r="E180" s="96" t="n">
        <f aca="false">E186+E207</f>
        <v>4955.2</v>
      </c>
      <c r="F180" s="96" t="n">
        <f aca="false">F186+F207</f>
        <v>0</v>
      </c>
      <c r="G180" s="96" t="n">
        <f aca="false">G186+G207</f>
        <v>0</v>
      </c>
      <c r="H180" s="96" t="n">
        <f aca="false">H186+H207</f>
        <v>0</v>
      </c>
      <c r="I180" s="96" t="n">
        <f aca="false">I186+I207</f>
        <v>0</v>
      </c>
      <c r="J180" s="96" t="n">
        <f aca="false">J186+J207</f>
        <v>0</v>
      </c>
      <c r="K180" s="96"/>
      <c r="L180" s="97"/>
      <c r="M180" s="96"/>
      <c r="N180" s="96"/>
      <c r="O180" s="188"/>
    </row>
    <row r="181" s="35" customFormat="true" ht="18.75" hidden="false" customHeight="false" outlineLevel="0" collapsed="false">
      <c r="A181" s="116" t="n">
        <v>174</v>
      </c>
      <c r="B181" s="189" t="s">
        <v>26</v>
      </c>
      <c r="C181" s="175" t="n">
        <f aca="false">SUM(D181:N181)</f>
        <v>8409.2515</v>
      </c>
      <c r="D181" s="175" t="n">
        <f aca="false">D187+D208</f>
        <v>413.725</v>
      </c>
      <c r="E181" s="175" t="n">
        <f aca="false">E187+E208</f>
        <v>887.7</v>
      </c>
      <c r="F181" s="175" t="n">
        <f aca="false">F187+F208</f>
        <v>55</v>
      </c>
      <c r="G181" s="175" t="n">
        <f aca="false">G187+G208</f>
        <v>0</v>
      </c>
      <c r="H181" s="175" t="n">
        <f aca="false">H187+H208</f>
        <v>0</v>
      </c>
      <c r="I181" s="175" t="n">
        <f aca="false">I187+I208</f>
        <v>0</v>
      </c>
      <c r="J181" s="175" t="n">
        <f aca="false">J187+J208</f>
        <v>968.1135</v>
      </c>
      <c r="K181" s="175" t="n">
        <f aca="false">K187+K208</f>
        <v>584.713</v>
      </c>
      <c r="L181" s="190" t="n">
        <f aca="false">L187+L208</f>
        <v>4900</v>
      </c>
      <c r="M181" s="175" t="n">
        <f aca="false">M187+M208</f>
        <v>540</v>
      </c>
      <c r="N181" s="175" t="n">
        <f aca="false">N187+N208</f>
        <v>60</v>
      </c>
      <c r="O181" s="191"/>
    </row>
    <row r="182" s="7" customFormat="true" ht="19.5" hidden="false" customHeight="false" outlineLevel="0" collapsed="false">
      <c r="A182" s="116" t="n">
        <v>175</v>
      </c>
      <c r="B182" s="192" t="s">
        <v>27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/>
      <c r="L182" s="88"/>
      <c r="M182" s="87"/>
      <c r="N182" s="87"/>
      <c r="O182" s="193"/>
    </row>
    <row r="183" s="7" customFormat="true" ht="31.5" hidden="false" customHeight="true" outlineLevel="0" collapsed="false">
      <c r="A183" s="116" t="n">
        <v>176</v>
      </c>
      <c r="B183" s="90" t="s">
        <v>32</v>
      </c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</row>
    <row r="184" s="7" customFormat="true" ht="46.7" hidden="false" customHeight="true" outlineLevel="0" collapsed="false">
      <c r="A184" s="116" t="n">
        <v>177</v>
      </c>
      <c r="B184" s="194" t="s">
        <v>72</v>
      </c>
      <c r="C184" s="93" t="n">
        <f aca="false">SUM(D184:N184)</f>
        <v>5108.5</v>
      </c>
      <c r="D184" s="93" t="n">
        <f aca="false">SUM(D185:D188)</f>
        <v>0</v>
      </c>
      <c r="E184" s="93" t="n">
        <f aca="false">SUM(E185:E188)</f>
        <v>5108.5</v>
      </c>
      <c r="F184" s="93" t="n">
        <f aca="false">SUM(F185:F188)</f>
        <v>0</v>
      </c>
      <c r="G184" s="93" t="n">
        <f aca="false">SUM(G185:G188)</f>
        <v>0</v>
      </c>
      <c r="H184" s="93" t="n">
        <f aca="false">SUM(H185:H188)</f>
        <v>0</v>
      </c>
      <c r="I184" s="93" t="n">
        <f aca="false">SUM(I185:I188)</f>
        <v>0</v>
      </c>
      <c r="J184" s="93" t="n">
        <f aca="false">SUM(J185:J188)</f>
        <v>0</v>
      </c>
      <c r="K184" s="93" t="n">
        <f aca="false">SUM(K185:K188)</f>
        <v>0</v>
      </c>
      <c r="L184" s="94" t="n">
        <f aca="false">SUM(L185:L188)</f>
        <v>0</v>
      </c>
      <c r="M184" s="93" t="n">
        <f aca="false">SUM(M185:M188)</f>
        <v>0</v>
      </c>
      <c r="N184" s="93" t="n">
        <f aca="false">SUM(N185:N188)</f>
        <v>0</v>
      </c>
      <c r="O184" s="195"/>
      <c r="P184" s="42"/>
    </row>
    <row r="185" s="7" customFormat="true" ht="18.75" hidden="false" customHeight="false" outlineLevel="0" collapsed="false">
      <c r="A185" s="116" t="n">
        <v>178</v>
      </c>
      <c r="B185" s="187" t="s">
        <v>24</v>
      </c>
      <c r="C185" s="96" t="n">
        <v>0</v>
      </c>
      <c r="D185" s="96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96" t="n">
        <v>0</v>
      </c>
      <c r="K185" s="96" t="n">
        <v>0</v>
      </c>
      <c r="L185" s="97" t="n">
        <v>0</v>
      </c>
      <c r="M185" s="96" t="n">
        <v>0</v>
      </c>
      <c r="N185" s="96" t="n">
        <v>0</v>
      </c>
      <c r="O185" s="188"/>
    </row>
    <row r="186" s="7" customFormat="true" ht="18.75" hidden="false" customHeight="false" outlineLevel="0" collapsed="false">
      <c r="A186" s="116" t="n">
        <v>179</v>
      </c>
      <c r="B186" s="187" t="s">
        <v>25</v>
      </c>
      <c r="C186" s="96" t="n">
        <f aca="false">SUM(D186:J186)</f>
        <v>4955.2</v>
      </c>
      <c r="D186" s="96" t="n">
        <v>0</v>
      </c>
      <c r="E186" s="96" t="n">
        <f aca="false">E196+E191+E201</f>
        <v>4955.2</v>
      </c>
      <c r="F186" s="96" t="n">
        <f aca="false">F196+F191+F201</f>
        <v>0</v>
      </c>
      <c r="G186" s="96" t="n">
        <f aca="false">G196+G191+G201</f>
        <v>0</v>
      </c>
      <c r="H186" s="96" t="n">
        <f aca="false">H196+H191+H201</f>
        <v>0</v>
      </c>
      <c r="I186" s="96" t="n">
        <f aca="false">I196+I191+I201</f>
        <v>0</v>
      </c>
      <c r="J186" s="96" t="n">
        <f aca="false">J196+J191+J201</f>
        <v>0</v>
      </c>
      <c r="K186" s="96" t="n">
        <f aca="false">K196+K191+K201</f>
        <v>0</v>
      </c>
      <c r="L186" s="96" t="n">
        <f aca="false">L196+L191+L201</f>
        <v>0</v>
      </c>
      <c r="M186" s="96" t="n">
        <f aca="false">M196+M191+M201</f>
        <v>0</v>
      </c>
      <c r="N186" s="96" t="n">
        <f aca="false">N196+N191+N201</f>
        <v>0</v>
      </c>
      <c r="O186" s="96" t="n">
        <f aca="false">O196+O191+O201</f>
        <v>0</v>
      </c>
    </row>
    <row r="187" s="7" customFormat="true" ht="18.75" hidden="false" customHeight="false" outlineLevel="0" collapsed="false">
      <c r="A187" s="116" t="n">
        <v>180</v>
      </c>
      <c r="B187" s="187" t="s">
        <v>26</v>
      </c>
      <c r="C187" s="96" t="n">
        <f aca="false">SUM(D187:N187)</f>
        <v>153.3</v>
      </c>
      <c r="D187" s="96" t="n">
        <v>0</v>
      </c>
      <c r="E187" s="96" t="n">
        <f aca="false">E197+E192</f>
        <v>153.3</v>
      </c>
      <c r="F187" s="96" t="n">
        <v>0</v>
      </c>
      <c r="G187" s="96" t="n">
        <v>0</v>
      </c>
      <c r="H187" s="96" t="n">
        <f aca="false">H192+H197</f>
        <v>0</v>
      </c>
      <c r="I187" s="96" t="n">
        <f aca="false">I192+I197</f>
        <v>0</v>
      </c>
      <c r="J187" s="96" t="n">
        <f aca="false">J192+J197+J202</f>
        <v>0</v>
      </c>
      <c r="K187" s="96" t="n">
        <f aca="false">K192+K197</f>
        <v>0</v>
      </c>
      <c r="L187" s="97" t="n">
        <f aca="false">L192+L197+L202</f>
        <v>0</v>
      </c>
      <c r="M187" s="97" t="n">
        <f aca="false">M192+M197+M202</f>
        <v>0</v>
      </c>
      <c r="N187" s="97" t="n">
        <f aca="false">N192+N197+N202</f>
        <v>0</v>
      </c>
      <c r="O187" s="188"/>
    </row>
    <row r="188" s="7" customFormat="true" ht="19.5" hidden="false" customHeight="false" outlineLevel="0" collapsed="false">
      <c r="A188" s="116" t="n">
        <v>181</v>
      </c>
      <c r="B188" s="192" t="s">
        <v>27</v>
      </c>
      <c r="C188" s="196" t="n">
        <v>0</v>
      </c>
      <c r="D188" s="196" t="n">
        <v>0</v>
      </c>
      <c r="E188" s="196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8" t="n">
        <v>0</v>
      </c>
      <c r="M188" s="87" t="n">
        <v>0</v>
      </c>
      <c r="N188" s="87" t="n">
        <v>0</v>
      </c>
      <c r="O188" s="193"/>
    </row>
    <row r="189" s="7" customFormat="true" ht="77.45" hidden="false" customHeight="true" outlineLevel="0" collapsed="false">
      <c r="A189" s="116" t="n">
        <v>182</v>
      </c>
      <c r="B189" s="197" t="s">
        <v>73</v>
      </c>
      <c r="C189" s="198" t="n">
        <f aca="false">SUM(C190:C193)</f>
        <v>5108.5</v>
      </c>
      <c r="D189" s="198" t="n">
        <f aca="false">SUM(D190:D193)</f>
        <v>0</v>
      </c>
      <c r="E189" s="198" t="n">
        <f aca="false">SUM(E190:E193)</f>
        <v>5108.5</v>
      </c>
      <c r="F189" s="198"/>
      <c r="G189" s="198"/>
      <c r="H189" s="198"/>
      <c r="I189" s="198"/>
      <c r="J189" s="198"/>
      <c r="K189" s="198"/>
      <c r="L189" s="199"/>
      <c r="M189" s="198"/>
      <c r="N189" s="198"/>
      <c r="O189" s="200" t="n">
        <v>13</v>
      </c>
    </row>
    <row r="190" s="7" customFormat="true" ht="18.75" hidden="false" customHeight="false" outlineLevel="0" collapsed="false">
      <c r="A190" s="116" t="n">
        <v>183</v>
      </c>
      <c r="B190" s="187" t="s">
        <v>24</v>
      </c>
      <c r="C190" s="96" t="n">
        <v>0</v>
      </c>
      <c r="D190" s="96" t="n">
        <v>0</v>
      </c>
      <c r="E190" s="96" t="n">
        <v>0</v>
      </c>
      <c r="F190" s="96" t="n">
        <v>0</v>
      </c>
      <c r="G190" s="96" t="n">
        <v>0</v>
      </c>
      <c r="H190" s="96" t="n">
        <v>0</v>
      </c>
      <c r="I190" s="96" t="n">
        <v>0</v>
      </c>
      <c r="J190" s="96" t="n">
        <v>0</v>
      </c>
      <c r="K190" s="96" t="n">
        <v>0</v>
      </c>
      <c r="L190" s="97" t="n">
        <v>0</v>
      </c>
      <c r="M190" s="96" t="n">
        <v>0</v>
      </c>
      <c r="N190" s="96" t="n">
        <v>0</v>
      </c>
      <c r="O190" s="188"/>
    </row>
    <row r="191" s="7" customFormat="true" ht="18.75" hidden="false" customHeight="false" outlineLevel="0" collapsed="false">
      <c r="A191" s="116" t="n">
        <v>184</v>
      </c>
      <c r="B191" s="187" t="s">
        <v>25</v>
      </c>
      <c r="C191" s="96" t="n">
        <f aca="false">SUM(D191:J191)</f>
        <v>4955.2</v>
      </c>
      <c r="D191" s="96" t="n">
        <v>0</v>
      </c>
      <c r="E191" s="96" t="n">
        <v>4955.2</v>
      </c>
      <c r="F191" s="96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7" t="n">
        <v>0</v>
      </c>
      <c r="M191" s="96" t="n">
        <v>0</v>
      </c>
      <c r="N191" s="96" t="n">
        <v>0</v>
      </c>
      <c r="O191" s="188"/>
    </row>
    <row r="192" s="7" customFormat="true" ht="18.75" hidden="false" customHeight="false" outlineLevel="0" collapsed="false">
      <c r="A192" s="116" t="n">
        <v>185</v>
      </c>
      <c r="B192" s="187" t="s">
        <v>26</v>
      </c>
      <c r="C192" s="96" t="n">
        <f aca="false">SUM(D192:J192)</f>
        <v>153.3</v>
      </c>
      <c r="D192" s="96" t="n">
        <v>0</v>
      </c>
      <c r="E192" s="96" t="n">
        <v>153.3</v>
      </c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97" t="n">
        <v>0</v>
      </c>
      <c r="M192" s="96" t="n">
        <v>0</v>
      </c>
      <c r="N192" s="96" t="n">
        <v>0</v>
      </c>
      <c r="O192" s="188"/>
    </row>
    <row r="193" s="7" customFormat="true" ht="19.5" hidden="false" customHeight="false" outlineLevel="0" collapsed="false">
      <c r="A193" s="116" t="n">
        <v>186</v>
      </c>
      <c r="B193" s="192" t="s">
        <v>27</v>
      </c>
      <c r="C193" s="196" t="n">
        <v>0</v>
      </c>
      <c r="D193" s="196" t="n">
        <v>0</v>
      </c>
      <c r="E193" s="196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8" t="n">
        <v>0</v>
      </c>
      <c r="M193" s="87" t="n">
        <v>0</v>
      </c>
      <c r="N193" s="87" t="n">
        <v>0</v>
      </c>
      <c r="O193" s="193"/>
    </row>
    <row r="194" s="7" customFormat="true" ht="55.9" hidden="false" customHeight="true" outlineLevel="0" collapsed="false">
      <c r="A194" s="116" t="n">
        <v>187</v>
      </c>
      <c r="B194" s="194" t="s">
        <v>74</v>
      </c>
      <c r="C194" s="201" t="n">
        <f aca="false">C195+C197</f>
        <v>0</v>
      </c>
      <c r="D194" s="202" t="n">
        <v>0</v>
      </c>
      <c r="E194" s="202" t="n">
        <v>0</v>
      </c>
      <c r="F194" s="202" t="n">
        <v>0</v>
      </c>
      <c r="G194" s="202" t="n">
        <v>0</v>
      </c>
      <c r="H194" s="202" t="n">
        <v>0</v>
      </c>
      <c r="I194" s="202" t="n">
        <f aca="false">I197+I195</f>
        <v>0</v>
      </c>
      <c r="J194" s="202" t="n">
        <f aca="false">J197+J195</f>
        <v>0</v>
      </c>
      <c r="K194" s="202" t="n">
        <f aca="false">K197+K195</f>
        <v>0</v>
      </c>
      <c r="L194" s="203" t="n">
        <f aca="false">L197+L195</f>
        <v>0</v>
      </c>
      <c r="M194" s="202" t="n">
        <f aca="false">M197+M195</f>
        <v>0</v>
      </c>
      <c r="N194" s="202" t="n">
        <f aca="false">N197+N195</f>
        <v>0</v>
      </c>
      <c r="O194" s="200" t="n">
        <v>13</v>
      </c>
    </row>
    <row r="195" s="7" customFormat="true" ht="18.75" hidden="false" customHeight="false" outlineLevel="0" collapsed="false">
      <c r="A195" s="116" t="n">
        <v>188</v>
      </c>
      <c r="B195" s="187" t="s">
        <v>24</v>
      </c>
      <c r="C195" s="204" t="n">
        <f aca="false">SUM(D195:O195)</f>
        <v>0</v>
      </c>
      <c r="D195" s="204" t="n">
        <v>0</v>
      </c>
      <c r="E195" s="204" t="n">
        <v>0</v>
      </c>
      <c r="F195" s="204" t="n">
        <v>0</v>
      </c>
      <c r="G195" s="204" t="n">
        <v>0</v>
      </c>
      <c r="H195" s="204" t="n">
        <v>0</v>
      </c>
      <c r="I195" s="204" t="n">
        <v>0</v>
      </c>
      <c r="J195" s="204" t="n">
        <v>0</v>
      </c>
      <c r="K195" s="204" t="n">
        <v>0</v>
      </c>
      <c r="L195" s="205" t="n">
        <v>0</v>
      </c>
      <c r="M195" s="204" t="n">
        <v>0</v>
      </c>
      <c r="N195" s="206" t="n">
        <v>0</v>
      </c>
      <c r="O195" s="207"/>
    </row>
    <row r="196" s="7" customFormat="true" ht="18.75" hidden="false" customHeight="false" outlineLevel="0" collapsed="false">
      <c r="A196" s="116" t="n">
        <v>189</v>
      </c>
      <c r="B196" s="187" t="s">
        <v>25</v>
      </c>
      <c r="C196" s="204" t="n">
        <v>0</v>
      </c>
      <c r="D196" s="204" t="n">
        <v>0</v>
      </c>
      <c r="E196" s="204" t="n">
        <v>0</v>
      </c>
      <c r="F196" s="204" t="n">
        <v>0</v>
      </c>
      <c r="G196" s="204" t="n">
        <v>0</v>
      </c>
      <c r="H196" s="204" t="n">
        <v>0</v>
      </c>
      <c r="I196" s="204" t="n">
        <v>0</v>
      </c>
      <c r="J196" s="204" t="n">
        <v>0</v>
      </c>
      <c r="K196" s="204" t="n">
        <v>0</v>
      </c>
      <c r="L196" s="205" t="n">
        <v>0</v>
      </c>
      <c r="M196" s="204" t="n">
        <v>0</v>
      </c>
      <c r="N196" s="206" t="n">
        <v>0</v>
      </c>
      <c r="O196" s="207"/>
    </row>
    <row r="197" s="7" customFormat="true" ht="18.75" hidden="false" customHeight="false" outlineLevel="0" collapsed="false">
      <c r="A197" s="116" t="n">
        <v>190</v>
      </c>
      <c r="B197" s="187" t="s">
        <v>26</v>
      </c>
      <c r="C197" s="204" t="n">
        <f aca="false">SUM(D197:J197)</f>
        <v>0</v>
      </c>
      <c r="D197" s="204" t="n">
        <v>0</v>
      </c>
      <c r="E197" s="204" t="n">
        <v>0</v>
      </c>
      <c r="F197" s="204" t="n">
        <v>0</v>
      </c>
      <c r="G197" s="204" t="n">
        <v>0</v>
      </c>
      <c r="H197" s="204" t="n">
        <v>0</v>
      </c>
      <c r="I197" s="204" t="n">
        <v>0</v>
      </c>
      <c r="J197" s="204" t="n">
        <v>0</v>
      </c>
      <c r="K197" s="204" t="n">
        <v>0</v>
      </c>
      <c r="L197" s="205" t="n">
        <v>0</v>
      </c>
      <c r="M197" s="204" t="n">
        <v>0</v>
      </c>
      <c r="N197" s="206" t="n">
        <v>0</v>
      </c>
      <c r="O197" s="208"/>
    </row>
    <row r="198" s="7" customFormat="true" ht="19.5" hidden="false" customHeight="false" outlineLevel="0" collapsed="false">
      <c r="A198" s="116" t="n">
        <v>191</v>
      </c>
      <c r="B198" s="192" t="s">
        <v>27</v>
      </c>
      <c r="C198" s="209" t="n">
        <v>0</v>
      </c>
      <c r="D198" s="209" t="n">
        <v>0</v>
      </c>
      <c r="E198" s="209" t="n">
        <v>0</v>
      </c>
      <c r="F198" s="209" t="n">
        <v>0</v>
      </c>
      <c r="G198" s="209" t="n">
        <v>0</v>
      </c>
      <c r="H198" s="209" t="n">
        <v>0</v>
      </c>
      <c r="I198" s="209" t="n">
        <v>0</v>
      </c>
      <c r="J198" s="209" t="n">
        <v>0</v>
      </c>
      <c r="K198" s="209" t="n">
        <v>0</v>
      </c>
      <c r="L198" s="210" t="n">
        <v>0</v>
      </c>
      <c r="M198" s="209" t="n">
        <v>0</v>
      </c>
      <c r="N198" s="211" t="n">
        <v>0</v>
      </c>
      <c r="O198" s="212"/>
    </row>
    <row r="199" s="7" customFormat="true" ht="67.15" hidden="false" customHeight="true" outlineLevel="0" collapsed="false">
      <c r="A199" s="116" t="n">
        <v>192</v>
      </c>
      <c r="B199" s="194" t="s">
        <v>75</v>
      </c>
      <c r="C199" s="201" t="n">
        <f aca="false">C200+C202</f>
        <v>0</v>
      </c>
      <c r="D199" s="202" t="n">
        <v>0</v>
      </c>
      <c r="E199" s="202" t="n">
        <v>0</v>
      </c>
      <c r="F199" s="202" t="n">
        <v>0</v>
      </c>
      <c r="G199" s="202" t="n">
        <v>0</v>
      </c>
      <c r="H199" s="202" t="n">
        <v>0</v>
      </c>
      <c r="I199" s="202" t="n">
        <f aca="false">I202+I200</f>
        <v>0</v>
      </c>
      <c r="J199" s="202" t="n">
        <f aca="false">J202+J200</f>
        <v>0</v>
      </c>
      <c r="K199" s="202" t="n">
        <f aca="false">K202+K200</f>
        <v>0</v>
      </c>
      <c r="L199" s="202" t="n">
        <f aca="false">L202+L200</f>
        <v>0</v>
      </c>
      <c r="M199" s="202" t="n">
        <f aca="false">M202+M200</f>
        <v>0</v>
      </c>
      <c r="N199" s="202" t="n">
        <f aca="false">N202+N200</f>
        <v>0</v>
      </c>
      <c r="O199" s="200" t="n">
        <v>13</v>
      </c>
    </row>
    <row r="200" s="7" customFormat="true" ht="18.75" hidden="false" customHeight="false" outlineLevel="0" collapsed="false">
      <c r="A200" s="116" t="n">
        <v>193</v>
      </c>
      <c r="B200" s="187" t="s">
        <v>24</v>
      </c>
      <c r="C200" s="204" t="n">
        <f aca="false">SUM(D200:O200)</f>
        <v>0</v>
      </c>
      <c r="D200" s="204" t="n">
        <v>0</v>
      </c>
      <c r="E200" s="204" t="n">
        <v>0</v>
      </c>
      <c r="F200" s="204" t="n">
        <v>0</v>
      </c>
      <c r="G200" s="204" t="n">
        <v>0</v>
      </c>
      <c r="H200" s="204" t="n">
        <v>0</v>
      </c>
      <c r="I200" s="204" t="n">
        <v>0</v>
      </c>
      <c r="J200" s="204" t="n">
        <v>0</v>
      </c>
      <c r="K200" s="204" t="n">
        <v>0</v>
      </c>
      <c r="L200" s="205" t="n">
        <v>0</v>
      </c>
      <c r="M200" s="204" t="n">
        <v>0</v>
      </c>
      <c r="N200" s="206" t="n">
        <v>0</v>
      </c>
      <c r="O200" s="207"/>
    </row>
    <row r="201" s="7" customFormat="true" ht="18.75" hidden="false" customHeight="false" outlineLevel="0" collapsed="false">
      <c r="A201" s="116" t="n">
        <v>194</v>
      </c>
      <c r="B201" s="187" t="s">
        <v>25</v>
      </c>
      <c r="C201" s="204" t="n">
        <v>0</v>
      </c>
      <c r="D201" s="204" t="n">
        <v>0</v>
      </c>
      <c r="E201" s="204" t="n">
        <v>0</v>
      </c>
      <c r="F201" s="204" t="n">
        <v>0</v>
      </c>
      <c r="G201" s="204" t="n">
        <v>0</v>
      </c>
      <c r="H201" s="204" t="n">
        <v>0</v>
      </c>
      <c r="I201" s="204" t="n">
        <v>0</v>
      </c>
      <c r="J201" s="204" t="n">
        <v>0</v>
      </c>
      <c r="K201" s="204" t="n">
        <v>0</v>
      </c>
      <c r="L201" s="205" t="n">
        <v>0</v>
      </c>
      <c r="M201" s="204" t="n">
        <v>0</v>
      </c>
      <c r="N201" s="206" t="n">
        <v>0</v>
      </c>
      <c r="O201" s="207"/>
    </row>
    <row r="202" s="7" customFormat="true" ht="18.75" hidden="false" customHeight="false" outlineLevel="0" collapsed="false">
      <c r="A202" s="116" t="n">
        <v>195</v>
      </c>
      <c r="B202" s="187" t="s">
        <v>26</v>
      </c>
      <c r="C202" s="204" t="n">
        <f aca="false">SUM(D202:J202)</f>
        <v>0</v>
      </c>
      <c r="D202" s="204" t="n">
        <v>0</v>
      </c>
      <c r="E202" s="204" t="n">
        <v>0</v>
      </c>
      <c r="F202" s="204" t="n">
        <v>0</v>
      </c>
      <c r="G202" s="204" t="n">
        <v>0</v>
      </c>
      <c r="H202" s="204" t="n">
        <v>0</v>
      </c>
      <c r="I202" s="204" t="n">
        <v>0</v>
      </c>
      <c r="J202" s="204" t="n">
        <v>0</v>
      </c>
      <c r="K202" s="204" t="n">
        <v>0</v>
      </c>
      <c r="L202" s="205" t="n">
        <v>0</v>
      </c>
      <c r="M202" s="204" t="n">
        <v>0</v>
      </c>
      <c r="N202" s="206" t="n">
        <v>0</v>
      </c>
      <c r="O202" s="208"/>
    </row>
    <row r="203" s="7" customFormat="true" ht="19.5" hidden="false" customHeight="false" outlineLevel="0" collapsed="false">
      <c r="A203" s="116" t="n">
        <v>196</v>
      </c>
      <c r="B203" s="192" t="s">
        <v>27</v>
      </c>
      <c r="C203" s="209" t="n">
        <v>0</v>
      </c>
      <c r="D203" s="209" t="n">
        <v>0</v>
      </c>
      <c r="E203" s="209" t="n">
        <v>0</v>
      </c>
      <c r="F203" s="209" t="n">
        <v>0</v>
      </c>
      <c r="G203" s="209" t="n">
        <v>0</v>
      </c>
      <c r="H203" s="209" t="n">
        <v>0</v>
      </c>
      <c r="I203" s="209" t="n">
        <v>0</v>
      </c>
      <c r="J203" s="209" t="n">
        <v>0</v>
      </c>
      <c r="K203" s="209" t="n">
        <v>0</v>
      </c>
      <c r="L203" s="210" t="n">
        <v>0</v>
      </c>
      <c r="M203" s="209" t="n">
        <v>0</v>
      </c>
      <c r="N203" s="211" t="n">
        <v>0</v>
      </c>
      <c r="O203" s="212"/>
    </row>
    <row r="204" s="7" customFormat="true" ht="25.5" hidden="false" customHeight="true" outlineLevel="0" collapsed="false">
      <c r="A204" s="116" t="n">
        <v>197</v>
      </c>
      <c r="B204" s="90" t="s">
        <v>38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</row>
    <row r="205" s="35" customFormat="true" ht="54.95" hidden="false" customHeight="true" outlineLevel="0" collapsed="false">
      <c r="A205" s="116" t="n">
        <v>198</v>
      </c>
      <c r="B205" s="184" t="s">
        <v>39</v>
      </c>
      <c r="C205" s="213" t="n">
        <f aca="false">C208+C207</f>
        <v>8255.9515</v>
      </c>
      <c r="D205" s="213" t="n">
        <f aca="false">D207+D208</f>
        <v>413.725</v>
      </c>
      <c r="E205" s="213" t="n">
        <f aca="false">E207+E208</f>
        <v>734.4</v>
      </c>
      <c r="F205" s="213" t="n">
        <f aca="false">F207+F208</f>
        <v>55</v>
      </c>
      <c r="G205" s="213" t="n">
        <f aca="false">G207+G208</f>
        <v>0</v>
      </c>
      <c r="H205" s="213" t="n">
        <f aca="false">H207+H208</f>
        <v>0</v>
      </c>
      <c r="I205" s="213" t="n">
        <f aca="false">I207+I208</f>
        <v>0</v>
      </c>
      <c r="J205" s="213" t="n">
        <f aca="false">J207+J208</f>
        <v>968.1135</v>
      </c>
      <c r="K205" s="213" t="n">
        <f aca="false">K207+K208</f>
        <v>584.713</v>
      </c>
      <c r="L205" s="214" t="n">
        <f aca="false">L207+L208</f>
        <v>4900</v>
      </c>
      <c r="M205" s="213" t="n">
        <f aca="false">M207+M208</f>
        <v>540</v>
      </c>
      <c r="N205" s="213" t="n">
        <f aca="false">N207+N208</f>
        <v>60</v>
      </c>
      <c r="O205" s="215"/>
      <c r="P205" s="216"/>
    </row>
    <row r="206" s="7" customFormat="true" ht="18.75" hidden="false" customHeight="false" outlineLevel="0" collapsed="false">
      <c r="A206" s="116" t="n">
        <v>199</v>
      </c>
      <c r="B206" s="187" t="s">
        <v>24</v>
      </c>
      <c r="C206" s="217" t="n">
        <v>0</v>
      </c>
      <c r="D206" s="217" t="n">
        <v>0</v>
      </c>
      <c r="E206" s="217" t="n">
        <v>0</v>
      </c>
      <c r="F206" s="217" t="n">
        <v>0</v>
      </c>
      <c r="G206" s="217" t="n">
        <v>0</v>
      </c>
      <c r="H206" s="217" t="n">
        <v>0</v>
      </c>
      <c r="I206" s="217" t="n">
        <v>0</v>
      </c>
      <c r="J206" s="217" t="n">
        <v>0</v>
      </c>
      <c r="K206" s="217" t="n">
        <v>0</v>
      </c>
      <c r="L206" s="218" t="n">
        <v>0</v>
      </c>
      <c r="M206" s="217" t="n">
        <v>0</v>
      </c>
      <c r="N206" s="217" t="n">
        <v>0</v>
      </c>
      <c r="O206" s="219"/>
      <c r="P206" s="220"/>
    </row>
    <row r="207" s="7" customFormat="true" ht="18.75" hidden="false" customHeight="false" outlineLevel="0" collapsed="false">
      <c r="A207" s="116" t="n">
        <v>200</v>
      </c>
      <c r="B207" s="187" t="s">
        <v>25</v>
      </c>
      <c r="C207" s="217" t="n">
        <v>0</v>
      </c>
      <c r="D207" s="217" t="n">
        <v>0</v>
      </c>
      <c r="E207" s="217" t="n">
        <v>0</v>
      </c>
      <c r="F207" s="217" t="n">
        <v>0</v>
      </c>
      <c r="G207" s="217" t="n">
        <v>0</v>
      </c>
      <c r="H207" s="217" t="n">
        <f aca="false">H212+H217+H223+H228+H233+H238</f>
        <v>0</v>
      </c>
      <c r="I207" s="217" t="n">
        <f aca="false">I212+I217+I223+I228+I233+I238</f>
        <v>0</v>
      </c>
      <c r="J207" s="217" t="n">
        <f aca="false">J212+J217+J223+J228+J233+J238</f>
        <v>0</v>
      </c>
      <c r="K207" s="217" t="n">
        <v>0</v>
      </c>
      <c r="L207" s="218" t="n">
        <v>0</v>
      </c>
      <c r="M207" s="217" t="n">
        <v>0</v>
      </c>
      <c r="N207" s="217" t="n">
        <v>0</v>
      </c>
      <c r="O207" s="219"/>
      <c r="P207" s="220"/>
    </row>
    <row r="208" s="35" customFormat="true" ht="18.75" hidden="false" customHeight="false" outlineLevel="0" collapsed="false">
      <c r="A208" s="116" t="n">
        <v>201</v>
      </c>
      <c r="B208" s="189" t="s">
        <v>26</v>
      </c>
      <c r="C208" s="221" t="n">
        <f aca="false">SUM(D208:O208)</f>
        <v>8255.9515</v>
      </c>
      <c r="D208" s="221" t="n">
        <f aca="false">D213+D218+D223+D228+D233+D238+D258</f>
        <v>413.725</v>
      </c>
      <c r="E208" s="221" t="n">
        <f aca="false">E213+E218+E223+E228+E233+E238+E258</f>
        <v>734.4</v>
      </c>
      <c r="F208" s="221" t="n">
        <f aca="false">F213+F218+F223+F228+F233+F238+F258</f>
        <v>55</v>
      </c>
      <c r="G208" s="221" t="n">
        <f aca="false">G213+G218+G223+G228+G233+G238+G258</f>
        <v>0</v>
      </c>
      <c r="H208" s="221" t="n">
        <f aca="false">H213+H218+H223+H228+H233+H238+H258</f>
        <v>0</v>
      </c>
      <c r="I208" s="221" t="n">
        <f aca="false">I213+I218+I223+I228+I233+I238+I258</f>
        <v>0</v>
      </c>
      <c r="J208" s="221" t="n">
        <f aca="false">J213+J218+J223+J228+J233+J238+J258+J243</f>
        <v>968.1135</v>
      </c>
      <c r="K208" s="221" t="n">
        <f aca="false">K213+K218+K223+K228+K233+K238+K258+K243+K248</f>
        <v>584.713</v>
      </c>
      <c r="L208" s="222" t="n">
        <f aca="false">L213+L218+L223+L228+L233+L238+L258+L243+L248+L253</f>
        <v>4900</v>
      </c>
      <c r="M208" s="221" t="n">
        <f aca="false">M213+M218+M223+M228+M233+M238+M258+M243+M248+M253</f>
        <v>540</v>
      </c>
      <c r="N208" s="221" t="n">
        <f aca="false">N213+N218+N223+N228+N233+N238+N258+N243+N248+N253</f>
        <v>60</v>
      </c>
      <c r="O208" s="223"/>
      <c r="P208" s="216"/>
    </row>
    <row r="209" s="7" customFormat="true" ht="19.5" hidden="false" customHeight="false" outlineLevel="0" collapsed="false">
      <c r="A209" s="116" t="n">
        <v>202</v>
      </c>
      <c r="B209" s="192" t="s">
        <v>27</v>
      </c>
      <c r="C209" s="224" t="n">
        <v>0</v>
      </c>
      <c r="D209" s="224" t="n">
        <v>0</v>
      </c>
      <c r="E209" s="224" t="n">
        <v>0</v>
      </c>
      <c r="F209" s="224" t="n">
        <v>0</v>
      </c>
      <c r="G209" s="224" t="n">
        <v>0</v>
      </c>
      <c r="H209" s="224" t="n">
        <v>0</v>
      </c>
      <c r="I209" s="224" t="n">
        <v>0</v>
      </c>
      <c r="J209" s="224" t="n">
        <v>0</v>
      </c>
      <c r="K209" s="224" t="n">
        <v>0</v>
      </c>
      <c r="L209" s="225" t="n">
        <v>0</v>
      </c>
      <c r="M209" s="224" t="n">
        <v>0</v>
      </c>
      <c r="N209" s="224" t="n">
        <v>0</v>
      </c>
      <c r="O209" s="226"/>
      <c r="P209" s="220"/>
    </row>
    <row r="210" s="7" customFormat="true" ht="77.45" hidden="false" customHeight="true" outlineLevel="0" collapsed="false">
      <c r="A210" s="116" t="n">
        <v>203</v>
      </c>
      <c r="B210" s="194" t="s">
        <v>76</v>
      </c>
      <c r="C210" s="201" t="n">
        <f aca="false">C212+C213</f>
        <v>400.725</v>
      </c>
      <c r="D210" s="202" t="n">
        <f aca="false">SUM(D211:D214)</f>
        <v>400.725</v>
      </c>
      <c r="E210" s="202" t="n">
        <f aca="false">SUM(E211:E214)</f>
        <v>0</v>
      </c>
      <c r="F210" s="202" t="n">
        <f aca="false">SUM(F211:F214)</f>
        <v>0</v>
      </c>
      <c r="G210" s="202" t="n">
        <f aca="false">SUM(G211:G214)</f>
        <v>0</v>
      </c>
      <c r="H210" s="202" t="n">
        <f aca="false">SUM(H211:H214)</f>
        <v>0</v>
      </c>
      <c r="I210" s="202" t="n">
        <f aca="false">SUM(I211:I214)</f>
        <v>0</v>
      </c>
      <c r="J210" s="202" t="n">
        <f aca="false">SUM(J211:J214)</f>
        <v>0</v>
      </c>
      <c r="K210" s="202" t="n">
        <f aca="false">SUM(K211:K214)</f>
        <v>0</v>
      </c>
      <c r="L210" s="202" t="n">
        <f aca="false">SUM(L211:L214)</f>
        <v>0</v>
      </c>
      <c r="M210" s="202" t="n">
        <f aca="false">SUM(M211:M214)</f>
        <v>0</v>
      </c>
      <c r="N210" s="202" t="n">
        <f aca="false">SUM(N211:N214)</f>
        <v>0</v>
      </c>
      <c r="O210" s="227" t="n">
        <v>13</v>
      </c>
    </row>
    <row r="211" s="7" customFormat="true" ht="18.75" hidden="false" customHeight="false" outlineLevel="0" collapsed="false">
      <c r="A211" s="116" t="n">
        <v>204</v>
      </c>
      <c r="B211" s="187" t="s">
        <v>24</v>
      </c>
      <c r="C211" s="204" t="n">
        <v>0</v>
      </c>
      <c r="D211" s="204" t="n">
        <v>0</v>
      </c>
      <c r="E211" s="204" t="n">
        <v>0</v>
      </c>
      <c r="F211" s="204" t="n">
        <v>0</v>
      </c>
      <c r="G211" s="204" t="n">
        <v>0</v>
      </c>
      <c r="H211" s="204" t="n">
        <v>0</v>
      </c>
      <c r="I211" s="204" t="n">
        <v>0</v>
      </c>
      <c r="J211" s="204" t="n">
        <v>0</v>
      </c>
      <c r="K211" s="204" t="n">
        <v>0</v>
      </c>
      <c r="L211" s="205" t="n">
        <v>0</v>
      </c>
      <c r="M211" s="204" t="n">
        <v>0</v>
      </c>
      <c r="N211" s="204" t="n">
        <v>0</v>
      </c>
      <c r="O211" s="64"/>
    </row>
    <row r="212" s="7" customFormat="true" ht="18.75" hidden="false" customHeight="false" outlineLevel="0" collapsed="false">
      <c r="A212" s="116" t="n">
        <v>205</v>
      </c>
      <c r="B212" s="187" t="s">
        <v>25</v>
      </c>
      <c r="C212" s="204" t="n">
        <f aca="false">SUM(D212:J212)</f>
        <v>0</v>
      </c>
      <c r="D212" s="204" t="n">
        <v>0</v>
      </c>
      <c r="E212" s="204" t="n">
        <v>0</v>
      </c>
      <c r="F212" s="204" t="n">
        <v>0</v>
      </c>
      <c r="G212" s="204" t="n">
        <v>0</v>
      </c>
      <c r="H212" s="204" t="n">
        <v>0</v>
      </c>
      <c r="I212" s="204" t="n">
        <v>0</v>
      </c>
      <c r="J212" s="204" t="n">
        <v>0</v>
      </c>
      <c r="K212" s="204" t="n">
        <v>0</v>
      </c>
      <c r="L212" s="205" t="n">
        <v>0</v>
      </c>
      <c r="M212" s="204" t="n">
        <v>0</v>
      </c>
      <c r="N212" s="204" t="n">
        <v>0</v>
      </c>
      <c r="O212" s="228"/>
    </row>
    <row r="213" s="7" customFormat="true" ht="18.75" hidden="false" customHeight="false" outlineLevel="0" collapsed="false">
      <c r="A213" s="116" t="n">
        <v>206</v>
      </c>
      <c r="B213" s="187" t="s">
        <v>26</v>
      </c>
      <c r="C213" s="204" t="n">
        <f aca="false">SUM(D213:J213)</f>
        <v>400.725</v>
      </c>
      <c r="D213" s="204" t="n">
        <v>400.725</v>
      </c>
      <c r="E213" s="204" t="n">
        <v>0</v>
      </c>
      <c r="F213" s="204" t="n">
        <v>0</v>
      </c>
      <c r="G213" s="204" t="n">
        <v>0</v>
      </c>
      <c r="H213" s="204" t="n">
        <v>0</v>
      </c>
      <c r="I213" s="204" t="n">
        <v>0</v>
      </c>
      <c r="J213" s="204" t="n">
        <v>0</v>
      </c>
      <c r="K213" s="204" t="n">
        <v>0</v>
      </c>
      <c r="L213" s="205" t="n">
        <v>0</v>
      </c>
      <c r="M213" s="204" t="n">
        <v>0</v>
      </c>
      <c r="N213" s="204" t="n">
        <v>0</v>
      </c>
      <c r="O213" s="228"/>
    </row>
    <row r="214" s="7" customFormat="true" ht="19.5" hidden="false" customHeight="false" outlineLevel="0" collapsed="false">
      <c r="A214" s="116" t="n">
        <v>207</v>
      </c>
      <c r="B214" s="192" t="s">
        <v>27</v>
      </c>
      <c r="C214" s="209" t="n">
        <v>0</v>
      </c>
      <c r="D214" s="209" t="n">
        <v>0</v>
      </c>
      <c r="E214" s="209" t="n">
        <v>0</v>
      </c>
      <c r="F214" s="209" t="n">
        <v>0</v>
      </c>
      <c r="G214" s="209" t="n">
        <v>0</v>
      </c>
      <c r="H214" s="209" t="n">
        <v>0</v>
      </c>
      <c r="I214" s="209" t="n">
        <v>0</v>
      </c>
      <c r="J214" s="209" t="n">
        <v>0</v>
      </c>
      <c r="K214" s="209" t="n">
        <v>0</v>
      </c>
      <c r="L214" s="210" t="n">
        <v>0</v>
      </c>
      <c r="M214" s="209" t="n">
        <v>0</v>
      </c>
      <c r="N214" s="209" t="n">
        <v>0</v>
      </c>
      <c r="O214" s="229"/>
    </row>
    <row r="215" s="7" customFormat="true" ht="100.7" hidden="false" customHeight="true" outlineLevel="0" collapsed="false">
      <c r="A215" s="116" t="n">
        <v>208</v>
      </c>
      <c r="B215" s="197" t="s">
        <v>77</v>
      </c>
      <c r="C215" s="201" t="n">
        <f aca="false">SUM(D215:J215)</f>
        <v>720.7</v>
      </c>
      <c r="D215" s="202" t="n">
        <f aca="false">SUM(D216:D219)</f>
        <v>0</v>
      </c>
      <c r="E215" s="202" t="n">
        <f aca="false">SUM(E216:E219)</f>
        <v>720.7</v>
      </c>
      <c r="F215" s="202" t="n">
        <f aca="false">SUM(F216:F219)</f>
        <v>0</v>
      </c>
      <c r="G215" s="202" t="n">
        <f aca="false">SUM(G216:G219)</f>
        <v>0</v>
      </c>
      <c r="H215" s="202" t="n">
        <f aca="false">SUM(H216:H219)</f>
        <v>0</v>
      </c>
      <c r="I215" s="202" t="n">
        <f aca="false">SUM(I216:I219)</f>
        <v>0</v>
      </c>
      <c r="J215" s="202" t="n">
        <f aca="false">SUM(J216:J219)</f>
        <v>0</v>
      </c>
      <c r="K215" s="202" t="n">
        <f aca="false">SUM(K216:K219)</f>
        <v>0</v>
      </c>
      <c r="L215" s="202" t="n">
        <f aca="false">SUM(L216:L219)</f>
        <v>0</v>
      </c>
      <c r="M215" s="202" t="n">
        <f aca="false">SUM(M216:M219)</f>
        <v>0</v>
      </c>
      <c r="N215" s="202" t="n">
        <f aca="false">SUM(N216:N219)</f>
        <v>0</v>
      </c>
      <c r="O215" s="227" t="n">
        <v>13</v>
      </c>
    </row>
    <row r="216" s="7" customFormat="true" ht="18.75" hidden="false" customHeight="false" outlineLevel="0" collapsed="false">
      <c r="A216" s="116" t="n">
        <v>209</v>
      </c>
      <c r="B216" s="187" t="s">
        <v>24</v>
      </c>
      <c r="C216" s="230" t="n">
        <v>0</v>
      </c>
      <c r="D216" s="204" t="n">
        <v>0</v>
      </c>
      <c r="E216" s="204" t="n">
        <v>0</v>
      </c>
      <c r="F216" s="204" t="n">
        <v>0</v>
      </c>
      <c r="G216" s="204" t="n">
        <v>0</v>
      </c>
      <c r="H216" s="204" t="n">
        <v>0</v>
      </c>
      <c r="I216" s="204" t="n">
        <v>0</v>
      </c>
      <c r="J216" s="204" t="n">
        <v>0</v>
      </c>
      <c r="K216" s="204" t="n">
        <v>0</v>
      </c>
      <c r="L216" s="205" t="n">
        <v>0</v>
      </c>
      <c r="M216" s="204" t="n">
        <v>0</v>
      </c>
      <c r="N216" s="204" t="n">
        <v>0</v>
      </c>
      <c r="O216" s="64"/>
    </row>
    <row r="217" s="7" customFormat="true" ht="18.75" hidden="false" customHeight="false" outlineLevel="0" collapsed="false">
      <c r="A217" s="116" t="n">
        <v>210</v>
      </c>
      <c r="B217" s="187" t="s">
        <v>25</v>
      </c>
      <c r="C217" s="204" t="n">
        <v>0</v>
      </c>
      <c r="D217" s="204" t="n">
        <v>0</v>
      </c>
      <c r="E217" s="204" t="n">
        <v>0</v>
      </c>
      <c r="F217" s="204" t="n">
        <v>0</v>
      </c>
      <c r="G217" s="204" t="n">
        <v>0</v>
      </c>
      <c r="H217" s="204" t="n">
        <v>0</v>
      </c>
      <c r="I217" s="204" t="n">
        <v>0</v>
      </c>
      <c r="J217" s="204" t="n">
        <v>0</v>
      </c>
      <c r="K217" s="204" t="n">
        <v>0</v>
      </c>
      <c r="L217" s="205" t="n">
        <v>0</v>
      </c>
      <c r="M217" s="204" t="n">
        <v>0</v>
      </c>
      <c r="N217" s="204" t="n">
        <v>0</v>
      </c>
      <c r="O217" s="228"/>
    </row>
    <row r="218" s="7" customFormat="true" ht="18.75" hidden="false" customHeight="false" outlineLevel="0" collapsed="false">
      <c r="A218" s="116" t="n">
        <v>211</v>
      </c>
      <c r="B218" s="187" t="s">
        <v>26</v>
      </c>
      <c r="C218" s="204" t="n">
        <f aca="false">SUM(D218:J218)</f>
        <v>720.7</v>
      </c>
      <c r="D218" s="204" t="n">
        <v>0</v>
      </c>
      <c r="E218" s="204" t="n">
        <v>720.7</v>
      </c>
      <c r="F218" s="204" t="n">
        <v>0</v>
      </c>
      <c r="G218" s="204" t="n">
        <v>0</v>
      </c>
      <c r="H218" s="204" t="n">
        <v>0</v>
      </c>
      <c r="I218" s="204" t="n">
        <v>0</v>
      </c>
      <c r="J218" s="204" t="n">
        <v>0</v>
      </c>
      <c r="K218" s="204" t="n">
        <v>0</v>
      </c>
      <c r="L218" s="205" t="n">
        <v>0</v>
      </c>
      <c r="M218" s="204" t="n">
        <v>0</v>
      </c>
      <c r="N218" s="204" t="n">
        <v>0</v>
      </c>
      <c r="O218" s="228"/>
    </row>
    <row r="219" s="7" customFormat="true" ht="19.5" hidden="false" customHeight="false" outlineLevel="0" collapsed="false">
      <c r="A219" s="116" t="n">
        <v>212</v>
      </c>
      <c r="B219" s="192" t="s">
        <v>27</v>
      </c>
      <c r="C219" s="209" t="n">
        <v>0</v>
      </c>
      <c r="D219" s="209" t="n">
        <v>0</v>
      </c>
      <c r="E219" s="209" t="n">
        <v>0</v>
      </c>
      <c r="F219" s="209" t="n">
        <v>0</v>
      </c>
      <c r="G219" s="209" t="n">
        <v>0</v>
      </c>
      <c r="H219" s="209" t="n">
        <v>0</v>
      </c>
      <c r="I219" s="209" t="n">
        <v>0</v>
      </c>
      <c r="J219" s="209" t="n">
        <v>0</v>
      </c>
      <c r="K219" s="209" t="n">
        <v>0</v>
      </c>
      <c r="L219" s="210" t="n">
        <v>0</v>
      </c>
      <c r="M219" s="209" t="n">
        <v>0</v>
      </c>
      <c r="N219" s="209" t="n">
        <v>0</v>
      </c>
      <c r="O219" s="229"/>
    </row>
    <row r="220" s="7" customFormat="true" ht="74.65" hidden="false" customHeight="true" outlineLevel="0" collapsed="false">
      <c r="A220" s="116" t="n">
        <v>213</v>
      </c>
      <c r="B220" s="197" t="s">
        <v>78</v>
      </c>
      <c r="C220" s="201" t="n">
        <f aca="false">SUM(D220:J220)</f>
        <v>13</v>
      </c>
      <c r="D220" s="202" t="n">
        <f aca="false">D223</f>
        <v>13</v>
      </c>
      <c r="E220" s="202" t="n">
        <f aca="false">E223+E224</f>
        <v>0</v>
      </c>
      <c r="F220" s="202" t="n">
        <f aca="false">F223+F224</f>
        <v>0</v>
      </c>
      <c r="G220" s="202" t="n">
        <f aca="false">G223+G224</f>
        <v>0</v>
      </c>
      <c r="H220" s="202" t="n">
        <f aca="false">H223+H224</f>
        <v>0</v>
      </c>
      <c r="I220" s="202" t="n">
        <f aca="false">I223+I224</f>
        <v>0</v>
      </c>
      <c r="J220" s="202" t="n">
        <f aca="false">J223+J224</f>
        <v>0</v>
      </c>
      <c r="K220" s="202" t="n">
        <f aca="false">K223+K224</f>
        <v>0</v>
      </c>
      <c r="L220" s="202" t="n">
        <f aca="false">L223+L224</f>
        <v>0</v>
      </c>
      <c r="M220" s="202" t="n">
        <f aca="false">M223+M224</f>
        <v>0</v>
      </c>
      <c r="N220" s="202" t="n">
        <f aca="false">N223+N224</f>
        <v>0</v>
      </c>
      <c r="O220" s="227" t="n">
        <v>12</v>
      </c>
    </row>
    <row r="221" s="7" customFormat="true" ht="18.75" hidden="false" customHeight="false" outlineLevel="0" collapsed="false">
      <c r="A221" s="116" t="n">
        <v>214</v>
      </c>
      <c r="B221" s="187" t="s">
        <v>24</v>
      </c>
      <c r="C221" s="230" t="n">
        <v>0</v>
      </c>
      <c r="D221" s="204" t="n">
        <v>0</v>
      </c>
      <c r="E221" s="204" t="n">
        <v>0</v>
      </c>
      <c r="F221" s="204" t="n">
        <v>0</v>
      </c>
      <c r="G221" s="204" t="n">
        <v>0</v>
      </c>
      <c r="H221" s="204" t="n">
        <v>0</v>
      </c>
      <c r="I221" s="204" t="n">
        <v>0</v>
      </c>
      <c r="J221" s="204" t="n">
        <v>0</v>
      </c>
      <c r="K221" s="204" t="n">
        <v>0</v>
      </c>
      <c r="L221" s="205" t="n">
        <v>0</v>
      </c>
      <c r="M221" s="204" t="n">
        <v>0</v>
      </c>
      <c r="N221" s="204" t="n">
        <v>0</v>
      </c>
      <c r="O221" s="64"/>
    </row>
    <row r="222" s="7" customFormat="true" ht="18.75" hidden="false" customHeight="false" outlineLevel="0" collapsed="false">
      <c r="A222" s="116" t="n">
        <v>215</v>
      </c>
      <c r="B222" s="187" t="s">
        <v>25</v>
      </c>
      <c r="C222" s="230" t="n">
        <v>0</v>
      </c>
      <c r="D222" s="204" t="n">
        <v>0</v>
      </c>
      <c r="E222" s="204" t="n">
        <v>0</v>
      </c>
      <c r="F222" s="204" t="n">
        <v>0</v>
      </c>
      <c r="G222" s="204" t="n">
        <v>0</v>
      </c>
      <c r="H222" s="204" t="n">
        <v>0</v>
      </c>
      <c r="I222" s="204" t="n">
        <v>0</v>
      </c>
      <c r="J222" s="204" t="n">
        <v>0</v>
      </c>
      <c r="K222" s="204" t="n">
        <v>0</v>
      </c>
      <c r="L222" s="205" t="n">
        <v>0</v>
      </c>
      <c r="M222" s="204" t="n">
        <v>0</v>
      </c>
      <c r="N222" s="204" t="n">
        <v>0</v>
      </c>
      <c r="O222" s="64"/>
    </row>
    <row r="223" s="7" customFormat="true" ht="18.75" hidden="false" customHeight="false" outlineLevel="0" collapsed="false">
      <c r="A223" s="116" t="n">
        <v>216</v>
      </c>
      <c r="B223" s="187" t="s">
        <v>26</v>
      </c>
      <c r="C223" s="204" t="n">
        <v>13</v>
      </c>
      <c r="D223" s="204" t="n">
        <v>13</v>
      </c>
      <c r="E223" s="204" t="n">
        <v>0</v>
      </c>
      <c r="F223" s="204" t="n">
        <v>0</v>
      </c>
      <c r="G223" s="204" t="n">
        <v>0</v>
      </c>
      <c r="H223" s="204" t="n">
        <v>0</v>
      </c>
      <c r="I223" s="204" t="n">
        <v>0</v>
      </c>
      <c r="J223" s="204" t="n">
        <v>0</v>
      </c>
      <c r="K223" s="204" t="n">
        <v>0</v>
      </c>
      <c r="L223" s="205" t="n">
        <v>0</v>
      </c>
      <c r="M223" s="204" t="n">
        <v>0</v>
      </c>
      <c r="N223" s="204" t="n">
        <v>0</v>
      </c>
      <c r="O223" s="228"/>
    </row>
    <row r="224" s="7" customFormat="true" ht="19.5" hidden="false" customHeight="false" outlineLevel="0" collapsed="false">
      <c r="A224" s="116" t="n">
        <v>217</v>
      </c>
      <c r="B224" s="192" t="s">
        <v>27</v>
      </c>
      <c r="C224" s="209" t="n">
        <v>0</v>
      </c>
      <c r="D224" s="209" t="n">
        <v>0</v>
      </c>
      <c r="E224" s="209" t="n">
        <v>0</v>
      </c>
      <c r="F224" s="209" t="n">
        <v>0</v>
      </c>
      <c r="G224" s="209" t="n">
        <v>0</v>
      </c>
      <c r="H224" s="209" t="n">
        <v>0</v>
      </c>
      <c r="I224" s="209" t="n">
        <v>0</v>
      </c>
      <c r="J224" s="209" t="n">
        <v>0</v>
      </c>
      <c r="K224" s="209" t="n">
        <v>0</v>
      </c>
      <c r="L224" s="210" t="n">
        <v>0</v>
      </c>
      <c r="M224" s="209" t="n">
        <v>0</v>
      </c>
      <c r="N224" s="209" t="n">
        <v>0</v>
      </c>
      <c r="O224" s="229"/>
    </row>
    <row r="225" s="7" customFormat="true" ht="84.75" hidden="false" customHeight="true" outlineLevel="0" collapsed="false">
      <c r="A225" s="116" t="n">
        <v>218</v>
      </c>
      <c r="B225" s="197" t="s">
        <v>79</v>
      </c>
      <c r="C225" s="201" t="n">
        <f aca="false">SUM(D225:J225)</f>
        <v>40</v>
      </c>
      <c r="D225" s="202" t="n">
        <f aca="false">D228</f>
        <v>0</v>
      </c>
      <c r="E225" s="202" t="n">
        <f aca="false">E228</f>
        <v>0</v>
      </c>
      <c r="F225" s="202" t="n">
        <v>40</v>
      </c>
      <c r="G225" s="202" t="n">
        <v>0</v>
      </c>
      <c r="H225" s="202" t="n">
        <f aca="false">H228+H229</f>
        <v>0</v>
      </c>
      <c r="I225" s="202" t="n">
        <f aca="false">I228+I229</f>
        <v>0</v>
      </c>
      <c r="J225" s="202" t="n">
        <f aca="false">J228+J229</f>
        <v>0</v>
      </c>
      <c r="K225" s="202" t="n">
        <f aca="false">K228+K229</f>
        <v>0</v>
      </c>
      <c r="L225" s="202" t="n">
        <f aca="false">L228+L229</f>
        <v>0</v>
      </c>
      <c r="M225" s="202" t="n">
        <f aca="false">M228+M229</f>
        <v>0</v>
      </c>
      <c r="N225" s="202" t="n">
        <f aca="false">N228+N229</f>
        <v>0</v>
      </c>
      <c r="O225" s="227" t="n">
        <v>13</v>
      </c>
    </row>
    <row r="226" s="7" customFormat="true" ht="18.75" hidden="false" customHeight="false" outlineLevel="0" collapsed="false">
      <c r="A226" s="116" t="n">
        <v>219</v>
      </c>
      <c r="B226" s="187" t="s">
        <v>24</v>
      </c>
      <c r="C226" s="230" t="n">
        <v>0</v>
      </c>
      <c r="D226" s="204" t="n">
        <v>0</v>
      </c>
      <c r="E226" s="204" t="n">
        <v>0</v>
      </c>
      <c r="F226" s="204" t="n">
        <v>0</v>
      </c>
      <c r="G226" s="204" t="n">
        <v>0</v>
      </c>
      <c r="H226" s="204" t="n">
        <v>0</v>
      </c>
      <c r="I226" s="204" t="n">
        <v>0</v>
      </c>
      <c r="J226" s="204" t="n">
        <v>0</v>
      </c>
      <c r="K226" s="204" t="n">
        <v>0</v>
      </c>
      <c r="L226" s="205" t="n">
        <v>0</v>
      </c>
      <c r="M226" s="204" t="n">
        <v>0</v>
      </c>
      <c r="N226" s="204" t="n">
        <v>0</v>
      </c>
      <c r="O226" s="64"/>
    </row>
    <row r="227" s="7" customFormat="true" ht="18.75" hidden="false" customHeight="false" outlineLevel="0" collapsed="false">
      <c r="A227" s="116" t="n">
        <v>220</v>
      </c>
      <c r="B227" s="187" t="s">
        <v>25</v>
      </c>
      <c r="C227" s="230" t="n">
        <v>0</v>
      </c>
      <c r="D227" s="204" t="n">
        <v>0</v>
      </c>
      <c r="E227" s="204" t="n">
        <v>0</v>
      </c>
      <c r="F227" s="204" t="n">
        <v>0</v>
      </c>
      <c r="G227" s="204" t="n">
        <v>0</v>
      </c>
      <c r="H227" s="204" t="n">
        <v>0</v>
      </c>
      <c r="I227" s="204" t="n">
        <v>0</v>
      </c>
      <c r="J227" s="204" t="n">
        <v>0</v>
      </c>
      <c r="K227" s="204" t="n">
        <v>0</v>
      </c>
      <c r="L227" s="205" t="n">
        <v>0</v>
      </c>
      <c r="M227" s="204" t="n">
        <v>0</v>
      </c>
      <c r="N227" s="204" t="n">
        <v>0</v>
      </c>
      <c r="O227" s="64"/>
    </row>
    <row r="228" s="7" customFormat="true" ht="18.75" hidden="false" customHeight="false" outlineLevel="0" collapsed="false">
      <c r="A228" s="116" t="n">
        <v>221</v>
      </c>
      <c r="B228" s="187" t="s">
        <v>26</v>
      </c>
      <c r="C228" s="204" t="n">
        <f aca="false">SUM(D228:J228)</f>
        <v>40</v>
      </c>
      <c r="D228" s="204" t="n">
        <v>0</v>
      </c>
      <c r="E228" s="204" t="n">
        <v>0</v>
      </c>
      <c r="F228" s="204" t="n">
        <v>40</v>
      </c>
      <c r="G228" s="204" t="n">
        <v>0</v>
      </c>
      <c r="H228" s="204" t="n">
        <v>0</v>
      </c>
      <c r="I228" s="204" t="n">
        <v>0</v>
      </c>
      <c r="J228" s="204" t="n">
        <v>0</v>
      </c>
      <c r="K228" s="204" t="n">
        <v>0</v>
      </c>
      <c r="L228" s="205" t="n">
        <v>0</v>
      </c>
      <c r="M228" s="204" t="n">
        <v>0</v>
      </c>
      <c r="N228" s="204" t="n">
        <v>0</v>
      </c>
      <c r="O228" s="228"/>
    </row>
    <row r="229" s="7" customFormat="true" ht="19.5" hidden="false" customHeight="false" outlineLevel="0" collapsed="false">
      <c r="A229" s="116" t="n">
        <v>222</v>
      </c>
      <c r="B229" s="192" t="s">
        <v>27</v>
      </c>
      <c r="C229" s="209" t="n">
        <v>0</v>
      </c>
      <c r="D229" s="209" t="n">
        <v>0</v>
      </c>
      <c r="E229" s="209" t="n">
        <v>0</v>
      </c>
      <c r="F229" s="209" t="n">
        <v>0</v>
      </c>
      <c r="G229" s="209" t="n">
        <v>0</v>
      </c>
      <c r="H229" s="209" t="n">
        <v>0</v>
      </c>
      <c r="I229" s="209" t="n">
        <v>0</v>
      </c>
      <c r="J229" s="209" t="n">
        <v>0</v>
      </c>
      <c r="K229" s="209" t="n">
        <v>0</v>
      </c>
      <c r="L229" s="210" t="n">
        <v>0</v>
      </c>
      <c r="M229" s="209" t="n">
        <v>0</v>
      </c>
      <c r="N229" s="209" t="n">
        <v>0</v>
      </c>
      <c r="O229" s="229"/>
    </row>
    <row r="230" s="7" customFormat="true" ht="56.85" hidden="false" customHeight="true" outlineLevel="0" collapsed="false">
      <c r="A230" s="116" t="n">
        <v>223</v>
      </c>
      <c r="B230" s="197" t="s">
        <v>80</v>
      </c>
      <c r="C230" s="201" t="n">
        <f aca="false">SUM(D230:J230)</f>
        <v>15</v>
      </c>
      <c r="D230" s="202" t="n">
        <f aca="false">D233</f>
        <v>0</v>
      </c>
      <c r="E230" s="202" t="n">
        <f aca="false">E233</f>
        <v>0</v>
      </c>
      <c r="F230" s="202" t="n">
        <v>15</v>
      </c>
      <c r="G230" s="202" t="n">
        <v>0</v>
      </c>
      <c r="H230" s="202" t="n">
        <f aca="false">H233+H234</f>
        <v>0</v>
      </c>
      <c r="I230" s="202" t="n">
        <f aca="false">I233+I234</f>
        <v>0</v>
      </c>
      <c r="J230" s="202" t="n">
        <f aca="false">J233+J234</f>
        <v>0</v>
      </c>
      <c r="K230" s="202" t="n">
        <f aca="false">K233+K234</f>
        <v>0</v>
      </c>
      <c r="L230" s="202" t="n">
        <f aca="false">L233+L234</f>
        <v>0</v>
      </c>
      <c r="M230" s="202" t="n">
        <f aca="false">M233+M234</f>
        <v>0</v>
      </c>
      <c r="N230" s="202" t="n">
        <f aca="false">N233+N234</f>
        <v>0</v>
      </c>
      <c r="O230" s="227"/>
    </row>
    <row r="231" s="7" customFormat="true" ht="18.75" hidden="false" customHeight="false" outlineLevel="0" collapsed="false">
      <c r="A231" s="116" t="n">
        <v>224</v>
      </c>
      <c r="B231" s="187" t="s">
        <v>24</v>
      </c>
      <c r="C231" s="230" t="n">
        <v>0</v>
      </c>
      <c r="D231" s="204" t="n">
        <v>0</v>
      </c>
      <c r="E231" s="204" t="n">
        <v>0</v>
      </c>
      <c r="F231" s="204" t="n">
        <v>0</v>
      </c>
      <c r="G231" s="204" t="n">
        <v>0</v>
      </c>
      <c r="H231" s="204" t="n">
        <v>0</v>
      </c>
      <c r="I231" s="204" t="n">
        <v>0</v>
      </c>
      <c r="J231" s="204" t="n">
        <v>0</v>
      </c>
      <c r="K231" s="204" t="n">
        <v>0</v>
      </c>
      <c r="L231" s="205" t="n">
        <v>0</v>
      </c>
      <c r="M231" s="204" t="n">
        <v>0</v>
      </c>
      <c r="N231" s="204" t="n">
        <v>0</v>
      </c>
      <c r="O231" s="64"/>
    </row>
    <row r="232" s="7" customFormat="true" ht="18.75" hidden="false" customHeight="false" outlineLevel="0" collapsed="false">
      <c r="A232" s="116" t="n">
        <v>225</v>
      </c>
      <c r="B232" s="187" t="s">
        <v>25</v>
      </c>
      <c r="C232" s="230" t="n">
        <v>0</v>
      </c>
      <c r="D232" s="204" t="n">
        <v>0</v>
      </c>
      <c r="E232" s="204" t="n">
        <v>0</v>
      </c>
      <c r="F232" s="204" t="n">
        <v>0</v>
      </c>
      <c r="G232" s="204" t="n">
        <v>0</v>
      </c>
      <c r="H232" s="204" t="n">
        <v>0</v>
      </c>
      <c r="I232" s="204" t="n">
        <v>0</v>
      </c>
      <c r="J232" s="204" t="n">
        <v>0</v>
      </c>
      <c r="K232" s="204" t="n">
        <v>0</v>
      </c>
      <c r="L232" s="205" t="n">
        <v>0</v>
      </c>
      <c r="M232" s="204" t="n">
        <v>0</v>
      </c>
      <c r="N232" s="204" t="n">
        <v>0</v>
      </c>
      <c r="O232" s="64"/>
    </row>
    <row r="233" s="7" customFormat="true" ht="18.75" hidden="false" customHeight="false" outlineLevel="0" collapsed="false">
      <c r="A233" s="116" t="n">
        <v>226</v>
      </c>
      <c r="B233" s="187" t="s">
        <v>26</v>
      </c>
      <c r="C233" s="204" t="n">
        <f aca="false">SUM(D233:J233)</f>
        <v>15</v>
      </c>
      <c r="D233" s="204" t="n">
        <v>0</v>
      </c>
      <c r="E233" s="204" t="n">
        <v>0</v>
      </c>
      <c r="F233" s="204" t="n">
        <v>15</v>
      </c>
      <c r="G233" s="204" t="n">
        <v>0</v>
      </c>
      <c r="H233" s="204" t="n">
        <v>0</v>
      </c>
      <c r="I233" s="204" t="n">
        <v>0</v>
      </c>
      <c r="J233" s="204" t="n">
        <v>0</v>
      </c>
      <c r="K233" s="204" t="n">
        <v>0</v>
      </c>
      <c r="L233" s="205" t="n">
        <v>0</v>
      </c>
      <c r="M233" s="204" t="n">
        <v>0</v>
      </c>
      <c r="N233" s="204" t="n">
        <v>0</v>
      </c>
      <c r="O233" s="228"/>
    </row>
    <row r="234" s="7" customFormat="true" ht="19.5" hidden="false" customHeight="false" outlineLevel="0" collapsed="false">
      <c r="A234" s="116" t="n">
        <v>227</v>
      </c>
      <c r="B234" s="192" t="s">
        <v>27</v>
      </c>
      <c r="C234" s="209" t="n">
        <v>0</v>
      </c>
      <c r="D234" s="209" t="n">
        <v>0</v>
      </c>
      <c r="E234" s="209" t="n">
        <v>0</v>
      </c>
      <c r="F234" s="209" t="n">
        <v>0</v>
      </c>
      <c r="G234" s="209" t="n">
        <v>0</v>
      </c>
      <c r="H234" s="209" t="n">
        <v>0</v>
      </c>
      <c r="I234" s="209" t="n">
        <v>0</v>
      </c>
      <c r="J234" s="209" t="n">
        <v>0</v>
      </c>
      <c r="K234" s="209" t="n">
        <v>0</v>
      </c>
      <c r="L234" s="210" t="n">
        <v>0</v>
      </c>
      <c r="M234" s="209" t="n">
        <v>0</v>
      </c>
      <c r="N234" s="209" t="n">
        <v>0</v>
      </c>
      <c r="O234" s="229"/>
    </row>
    <row r="235" s="7" customFormat="true" ht="97.9" hidden="false" customHeight="true" outlineLevel="0" collapsed="false">
      <c r="A235" s="116" t="n">
        <v>228</v>
      </c>
      <c r="B235" s="194" t="s">
        <v>81</v>
      </c>
      <c r="C235" s="201" t="n">
        <f aca="false">SUM(D235:J235)</f>
        <v>13.7</v>
      </c>
      <c r="D235" s="202" t="n">
        <v>0</v>
      </c>
      <c r="E235" s="202" t="n">
        <f aca="false">SUM(E236:E239)</f>
        <v>13.7</v>
      </c>
      <c r="F235" s="202" t="n">
        <v>0</v>
      </c>
      <c r="G235" s="202" t="n">
        <v>0</v>
      </c>
      <c r="H235" s="202" t="n">
        <v>0</v>
      </c>
      <c r="I235" s="202" t="n">
        <v>0</v>
      </c>
      <c r="J235" s="202" t="n">
        <v>0</v>
      </c>
      <c r="K235" s="202" t="n">
        <v>0</v>
      </c>
      <c r="L235" s="203" t="n">
        <v>0</v>
      </c>
      <c r="M235" s="202" t="n">
        <v>0</v>
      </c>
      <c r="N235" s="202" t="n">
        <v>0</v>
      </c>
      <c r="O235" s="227" t="n">
        <v>13</v>
      </c>
    </row>
    <row r="236" s="7" customFormat="true" ht="18.75" hidden="false" customHeight="false" outlineLevel="0" collapsed="false">
      <c r="A236" s="116" t="n">
        <v>229</v>
      </c>
      <c r="B236" s="187" t="s">
        <v>24</v>
      </c>
      <c r="C236" s="230" t="n">
        <v>0</v>
      </c>
      <c r="D236" s="204" t="n">
        <v>0</v>
      </c>
      <c r="E236" s="204" t="n">
        <v>0</v>
      </c>
      <c r="F236" s="204" t="n">
        <v>0</v>
      </c>
      <c r="G236" s="204" t="n">
        <v>0</v>
      </c>
      <c r="H236" s="204" t="n">
        <v>0</v>
      </c>
      <c r="I236" s="204" t="n">
        <v>0</v>
      </c>
      <c r="J236" s="204" t="n">
        <v>0</v>
      </c>
      <c r="K236" s="204" t="n">
        <v>0</v>
      </c>
      <c r="L236" s="205" t="n">
        <v>0</v>
      </c>
      <c r="M236" s="204" t="n">
        <v>0</v>
      </c>
      <c r="N236" s="204" t="n">
        <v>0</v>
      </c>
      <c r="O236" s="64"/>
    </row>
    <row r="237" s="7" customFormat="true" ht="18.75" hidden="false" customHeight="false" outlineLevel="0" collapsed="false">
      <c r="A237" s="116" t="n">
        <v>230</v>
      </c>
      <c r="B237" s="187" t="s">
        <v>25</v>
      </c>
      <c r="C237" s="230" t="n">
        <v>0</v>
      </c>
      <c r="D237" s="204" t="n">
        <v>0</v>
      </c>
      <c r="E237" s="204" t="n">
        <v>0</v>
      </c>
      <c r="F237" s="204" t="n">
        <v>0</v>
      </c>
      <c r="G237" s="204" t="n">
        <v>0</v>
      </c>
      <c r="H237" s="204" t="n">
        <v>0</v>
      </c>
      <c r="I237" s="204" t="n">
        <v>0</v>
      </c>
      <c r="J237" s="204" t="n">
        <v>0</v>
      </c>
      <c r="K237" s="204" t="n">
        <v>0</v>
      </c>
      <c r="L237" s="205" t="n">
        <v>0</v>
      </c>
      <c r="M237" s="204" t="n">
        <v>0</v>
      </c>
      <c r="N237" s="204" t="n">
        <v>0</v>
      </c>
      <c r="O237" s="64"/>
    </row>
    <row r="238" s="7" customFormat="true" ht="18.75" hidden="false" customHeight="false" outlineLevel="0" collapsed="false">
      <c r="A238" s="116" t="n">
        <v>231</v>
      </c>
      <c r="B238" s="187" t="s">
        <v>26</v>
      </c>
      <c r="C238" s="204" t="n">
        <f aca="false">SUM(D238:O238)</f>
        <v>13.7</v>
      </c>
      <c r="D238" s="204" t="n">
        <v>0</v>
      </c>
      <c r="E238" s="204" t="n">
        <v>13.7</v>
      </c>
      <c r="F238" s="204" t="n">
        <v>0</v>
      </c>
      <c r="G238" s="204" t="n">
        <v>0</v>
      </c>
      <c r="H238" s="204" t="n">
        <v>0</v>
      </c>
      <c r="I238" s="204" t="n">
        <v>0</v>
      </c>
      <c r="J238" s="204" t="n">
        <v>0</v>
      </c>
      <c r="K238" s="204" t="n">
        <v>0</v>
      </c>
      <c r="L238" s="205" t="n">
        <v>0</v>
      </c>
      <c r="M238" s="204" t="n">
        <v>0</v>
      </c>
      <c r="N238" s="204" t="n">
        <v>0</v>
      </c>
      <c r="O238" s="64"/>
    </row>
    <row r="239" s="7" customFormat="true" ht="19.5" hidden="false" customHeight="false" outlineLevel="0" collapsed="false">
      <c r="A239" s="116" t="n">
        <v>232</v>
      </c>
      <c r="B239" s="192" t="s">
        <v>27</v>
      </c>
      <c r="C239" s="209" t="n">
        <v>0</v>
      </c>
      <c r="D239" s="209" t="n">
        <v>0</v>
      </c>
      <c r="E239" s="209" t="n">
        <v>0</v>
      </c>
      <c r="F239" s="209" t="n">
        <v>0</v>
      </c>
      <c r="G239" s="209" t="n">
        <v>0</v>
      </c>
      <c r="H239" s="209" t="n">
        <v>0</v>
      </c>
      <c r="I239" s="209" t="n">
        <v>0</v>
      </c>
      <c r="J239" s="209" t="n">
        <v>0</v>
      </c>
      <c r="K239" s="209" t="n">
        <v>0</v>
      </c>
      <c r="L239" s="210" t="n">
        <v>0</v>
      </c>
      <c r="M239" s="209" t="n">
        <v>0</v>
      </c>
      <c r="N239" s="209" t="n">
        <v>0</v>
      </c>
      <c r="O239" s="70"/>
    </row>
    <row r="240" s="7" customFormat="true" ht="53.1" hidden="false" customHeight="true" outlineLevel="0" collapsed="false">
      <c r="A240" s="116" t="n">
        <v>233</v>
      </c>
      <c r="B240" s="194" t="s">
        <v>82</v>
      </c>
      <c r="C240" s="201" t="n">
        <f aca="false">SUM(D240:J240)</f>
        <v>968.1135</v>
      </c>
      <c r="D240" s="202" t="n">
        <v>0</v>
      </c>
      <c r="E240" s="202" t="n">
        <f aca="false">SUM(E241:E244)</f>
        <v>0</v>
      </c>
      <c r="F240" s="202" t="n">
        <v>0</v>
      </c>
      <c r="G240" s="202" t="n">
        <v>0</v>
      </c>
      <c r="H240" s="202" t="n">
        <v>0</v>
      </c>
      <c r="I240" s="202" t="n">
        <v>0</v>
      </c>
      <c r="J240" s="202" t="n">
        <f aca="false">SUM(J241:J244)</f>
        <v>968.1135</v>
      </c>
      <c r="K240" s="202" t="n">
        <f aca="false">SUM(K241:K244)</f>
        <v>524.713</v>
      </c>
      <c r="L240" s="203" t="n">
        <f aca="false">SUM(L241:L244)</f>
        <v>0</v>
      </c>
      <c r="M240" s="202" t="n">
        <f aca="false">SUM(M241:M244)</f>
        <v>0</v>
      </c>
      <c r="N240" s="202" t="n">
        <f aca="false">SUM(N241:N244)</f>
        <v>0</v>
      </c>
      <c r="O240" s="227" t="n">
        <v>13</v>
      </c>
    </row>
    <row r="241" s="7" customFormat="true" ht="18.75" hidden="false" customHeight="false" outlineLevel="0" collapsed="false">
      <c r="A241" s="116" t="n">
        <v>234</v>
      </c>
      <c r="B241" s="187" t="s">
        <v>24</v>
      </c>
      <c r="C241" s="230" t="n">
        <v>0</v>
      </c>
      <c r="D241" s="204" t="n">
        <v>0</v>
      </c>
      <c r="E241" s="204" t="n">
        <v>0</v>
      </c>
      <c r="F241" s="204" t="n">
        <v>0</v>
      </c>
      <c r="G241" s="204" t="n">
        <v>0</v>
      </c>
      <c r="H241" s="204" t="n">
        <v>0</v>
      </c>
      <c r="I241" s="204" t="n">
        <v>0</v>
      </c>
      <c r="J241" s="204" t="n">
        <v>0</v>
      </c>
      <c r="K241" s="204" t="n">
        <v>0</v>
      </c>
      <c r="L241" s="205" t="n">
        <v>0</v>
      </c>
      <c r="M241" s="204" t="n">
        <v>0</v>
      </c>
      <c r="N241" s="204" t="n">
        <v>0</v>
      </c>
      <c r="O241" s="64"/>
    </row>
    <row r="242" s="7" customFormat="true" ht="18.75" hidden="false" customHeight="false" outlineLevel="0" collapsed="false">
      <c r="A242" s="116" t="n">
        <v>235</v>
      </c>
      <c r="B242" s="187" t="s">
        <v>25</v>
      </c>
      <c r="C242" s="230" t="n">
        <v>0</v>
      </c>
      <c r="D242" s="204" t="n">
        <v>0</v>
      </c>
      <c r="E242" s="204" t="n">
        <v>0</v>
      </c>
      <c r="F242" s="204" t="n">
        <v>0</v>
      </c>
      <c r="G242" s="204" t="n">
        <v>0</v>
      </c>
      <c r="H242" s="204" t="n">
        <v>0</v>
      </c>
      <c r="I242" s="204" t="n">
        <v>0</v>
      </c>
      <c r="J242" s="204" t="n">
        <v>0</v>
      </c>
      <c r="K242" s="204" t="n">
        <v>0</v>
      </c>
      <c r="L242" s="205" t="n">
        <v>0</v>
      </c>
      <c r="M242" s="204" t="n">
        <v>0</v>
      </c>
      <c r="N242" s="204" t="n">
        <v>0</v>
      </c>
      <c r="O242" s="64"/>
    </row>
    <row r="243" s="7" customFormat="true" ht="18.75" hidden="false" customHeight="false" outlineLevel="0" collapsed="false">
      <c r="A243" s="116" t="n">
        <v>236</v>
      </c>
      <c r="B243" s="187" t="s">
        <v>26</v>
      </c>
      <c r="C243" s="204" t="n">
        <f aca="false">SUM(D243:O243)</f>
        <v>1492.8265</v>
      </c>
      <c r="D243" s="204" t="n">
        <v>0</v>
      </c>
      <c r="E243" s="204" t="n">
        <v>0</v>
      </c>
      <c r="F243" s="204" t="n">
        <v>0</v>
      </c>
      <c r="G243" s="204" t="n">
        <v>0</v>
      </c>
      <c r="H243" s="204" t="n">
        <v>0</v>
      </c>
      <c r="I243" s="204" t="n">
        <v>0</v>
      </c>
      <c r="J243" s="204" t="n">
        <v>968.1135</v>
      </c>
      <c r="K243" s="204" t="n">
        <v>524.713</v>
      </c>
      <c r="L243" s="205" t="n">
        <v>0</v>
      </c>
      <c r="M243" s="204" t="n">
        <v>0</v>
      </c>
      <c r="N243" s="204" t="n">
        <v>0</v>
      </c>
      <c r="O243" s="64"/>
    </row>
    <row r="244" s="7" customFormat="true" ht="19.5" hidden="false" customHeight="false" outlineLevel="0" collapsed="false">
      <c r="A244" s="116" t="n">
        <v>237</v>
      </c>
      <c r="B244" s="231" t="s">
        <v>27</v>
      </c>
      <c r="C244" s="232" t="n">
        <v>0</v>
      </c>
      <c r="D244" s="232" t="n">
        <v>0</v>
      </c>
      <c r="E244" s="232" t="n">
        <v>0</v>
      </c>
      <c r="F244" s="232" t="n">
        <v>0</v>
      </c>
      <c r="G244" s="232" t="n">
        <v>0</v>
      </c>
      <c r="H244" s="232" t="n">
        <v>0</v>
      </c>
      <c r="I244" s="232" t="n">
        <v>0</v>
      </c>
      <c r="J244" s="232" t="n">
        <v>0</v>
      </c>
      <c r="K244" s="232" t="n">
        <v>0</v>
      </c>
      <c r="L244" s="233" t="n">
        <v>0</v>
      </c>
      <c r="M244" s="232" t="n">
        <v>0</v>
      </c>
      <c r="N244" s="232" t="n">
        <v>0</v>
      </c>
      <c r="O244" s="234"/>
    </row>
    <row r="245" s="7" customFormat="true" ht="74.65" hidden="false" customHeight="true" outlineLevel="0" collapsed="false">
      <c r="A245" s="116" t="n">
        <v>238</v>
      </c>
      <c r="B245" s="235" t="s">
        <v>83</v>
      </c>
      <c r="C245" s="236" t="n">
        <f aca="false">SUM(C246:C249)</f>
        <v>380</v>
      </c>
      <c r="D245" s="237" t="n">
        <f aca="false">SUM(D246:D249)</f>
        <v>0</v>
      </c>
      <c r="E245" s="237" t="n">
        <f aca="false">SUM(E246:E249)</f>
        <v>0</v>
      </c>
      <c r="F245" s="237" t="n">
        <f aca="false">SUM(F246:F249)</f>
        <v>0</v>
      </c>
      <c r="G245" s="237" t="n">
        <f aca="false">SUM(G246:G249)</f>
        <v>50</v>
      </c>
      <c r="H245" s="237" t="n">
        <f aca="false">SUM(H246:H249)</f>
        <v>25</v>
      </c>
      <c r="I245" s="237" t="n">
        <f aca="false">SUM(I246:I249)</f>
        <v>25</v>
      </c>
      <c r="J245" s="237" t="n">
        <f aca="false">SUM(J246:J249)</f>
        <v>40</v>
      </c>
      <c r="K245" s="237" t="n">
        <f aca="false">SUM(K246:K249)</f>
        <v>60</v>
      </c>
      <c r="L245" s="238" t="n">
        <f aca="false">SUM(L246:L249)</f>
        <v>60</v>
      </c>
      <c r="M245" s="237" t="n">
        <f aca="false">SUM(M246:M249)</f>
        <v>60</v>
      </c>
      <c r="N245" s="237" t="n">
        <f aca="false">SUM(N246:N249)</f>
        <v>60</v>
      </c>
      <c r="O245" s="114" t="n">
        <v>13</v>
      </c>
    </row>
    <row r="246" s="7" customFormat="true" ht="18.75" hidden="false" customHeight="false" outlineLevel="0" collapsed="false">
      <c r="A246" s="116" t="n">
        <v>239</v>
      </c>
      <c r="B246" s="239" t="s">
        <v>24</v>
      </c>
      <c r="C246" s="240" t="n">
        <f aca="false">SUM(D246:O246)</f>
        <v>0</v>
      </c>
      <c r="D246" s="240" t="n">
        <v>0</v>
      </c>
      <c r="E246" s="240" t="n">
        <v>0</v>
      </c>
      <c r="F246" s="240" t="n">
        <v>0</v>
      </c>
      <c r="G246" s="240" t="n">
        <v>0</v>
      </c>
      <c r="H246" s="240" t="n">
        <v>0</v>
      </c>
      <c r="I246" s="240" t="n">
        <v>0</v>
      </c>
      <c r="J246" s="240" t="n">
        <v>0</v>
      </c>
      <c r="K246" s="240" t="n">
        <v>0</v>
      </c>
      <c r="L246" s="241" t="n">
        <v>0</v>
      </c>
      <c r="M246" s="240" t="n">
        <v>0</v>
      </c>
      <c r="N246" s="240" t="n">
        <v>0</v>
      </c>
      <c r="O246" s="242"/>
    </row>
    <row r="247" s="7" customFormat="true" ht="18.75" hidden="false" customHeight="false" outlineLevel="0" collapsed="false">
      <c r="A247" s="116" t="n">
        <v>240</v>
      </c>
      <c r="B247" s="187" t="s">
        <v>25</v>
      </c>
      <c r="C247" s="204" t="n">
        <v>0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I247" s="204" t="n">
        <v>0</v>
      </c>
      <c r="J247" s="204" t="n">
        <v>0</v>
      </c>
      <c r="K247" s="204" t="n">
        <v>0</v>
      </c>
      <c r="L247" s="205" t="n">
        <v>0</v>
      </c>
      <c r="M247" s="204" t="n">
        <v>0</v>
      </c>
      <c r="N247" s="204" t="n">
        <v>0</v>
      </c>
      <c r="O247" s="64"/>
    </row>
    <row r="248" s="7" customFormat="true" ht="18.75" hidden="false" customHeight="false" outlineLevel="0" collapsed="false">
      <c r="A248" s="116" t="n">
        <v>241</v>
      </c>
      <c r="B248" s="187" t="s">
        <v>26</v>
      </c>
      <c r="C248" s="204" t="n">
        <f aca="false">SUM(D248:N248)</f>
        <v>380</v>
      </c>
      <c r="D248" s="204" t="n">
        <v>0</v>
      </c>
      <c r="E248" s="204" t="n">
        <v>0</v>
      </c>
      <c r="F248" s="204" t="n">
        <v>0</v>
      </c>
      <c r="G248" s="204" t="n">
        <v>50</v>
      </c>
      <c r="H248" s="204" t="n">
        <v>25</v>
      </c>
      <c r="I248" s="204" t="n">
        <v>25</v>
      </c>
      <c r="J248" s="204" t="n">
        <v>40</v>
      </c>
      <c r="K248" s="204" t="n">
        <v>60</v>
      </c>
      <c r="L248" s="205" t="n">
        <v>60</v>
      </c>
      <c r="M248" s="204" t="n">
        <v>60</v>
      </c>
      <c r="N248" s="204" t="n">
        <v>60</v>
      </c>
      <c r="O248" s="228"/>
    </row>
    <row r="249" s="7" customFormat="true" ht="19.5" hidden="false" customHeight="false" outlineLevel="0" collapsed="false">
      <c r="A249" s="116" t="n">
        <v>242</v>
      </c>
      <c r="B249" s="192" t="s">
        <v>27</v>
      </c>
      <c r="C249" s="209" t="n">
        <v>0</v>
      </c>
      <c r="D249" s="209" t="n">
        <v>0</v>
      </c>
      <c r="E249" s="209" t="n">
        <v>0</v>
      </c>
      <c r="F249" s="209" t="n">
        <v>0</v>
      </c>
      <c r="G249" s="209" t="n">
        <v>0</v>
      </c>
      <c r="H249" s="209" t="n">
        <v>0</v>
      </c>
      <c r="I249" s="209" t="n">
        <v>0</v>
      </c>
      <c r="J249" s="209" t="n">
        <v>0</v>
      </c>
      <c r="K249" s="209" t="n">
        <v>0</v>
      </c>
      <c r="L249" s="210" t="n">
        <v>0</v>
      </c>
      <c r="M249" s="209" t="n">
        <v>0</v>
      </c>
      <c r="N249" s="209" t="n">
        <v>0</v>
      </c>
      <c r="O249" s="229"/>
    </row>
    <row r="250" s="7" customFormat="true" ht="67.15" hidden="false" customHeight="true" outlineLevel="0" collapsed="false">
      <c r="A250" s="116" t="n">
        <v>243</v>
      </c>
      <c r="B250" s="235" t="s">
        <v>84</v>
      </c>
      <c r="C250" s="236" t="n">
        <f aca="false">SUM(C251:C254)</f>
        <v>0</v>
      </c>
      <c r="D250" s="237" t="n">
        <f aca="false">SUM(D251:D254)</f>
        <v>0</v>
      </c>
      <c r="E250" s="237" t="n">
        <f aca="false">SUM(E251:E254)</f>
        <v>0</v>
      </c>
      <c r="F250" s="237" t="n">
        <f aca="false">SUM(F251:F254)</f>
        <v>0</v>
      </c>
      <c r="G250" s="237" t="n">
        <f aca="false">SUM(G251:G254)</f>
        <v>0</v>
      </c>
      <c r="H250" s="237" t="n">
        <f aca="false">SUM(H251:H254)</f>
        <v>0</v>
      </c>
      <c r="I250" s="237" t="n">
        <f aca="false">SUM(I251:I254)</f>
        <v>0</v>
      </c>
      <c r="J250" s="237" t="n">
        <f aca="false">SUM(J251:J254)</f>
        <v>0</v>
      </c>
      <c r="K250" s="237" t="n">
        <f aca="false">SUM(K251:K254)</f>
        <v>0</v>
      </c>
      <c r="L250" s="238" t="n">
        <f aca="false">SUM(L251:L254)</f>
        <v>320</v>
      </c>
      <c r="M250" s="237" t="n">
        <f aca="false">SUM(M251:M254)</f>
        <v>480</v>
      </c>
      <c r="N250" s="237" t="n">
        <f aca="false">SUM(N251:N254)</f>
        <v>0</v>
      </c>
      <c r="O250" s="114" t="n">
        <v>13</v>
      </c>
    </row>
    <row r="251" s="7" customFormat="true" ht="18.75" hidden="false" customHeight="false" outlineLevel="0" collapsed="false">
      <c r="A251" s="116" t="n">
        <v>244</v>
      </c>
      <c r="B251" s="239" t="s">
        <v>24</v>
      </c>
      <c r="C251" s="240" t="n">
        <f aca="false">SUM(D251:O251)</f>
        <v>0</v>
      </c>
      <c r="D251" s="240" t="n">
        <v>0</v>
      </c>
      <c r="E251" s="240" t="n">
        <v>0</v>
      </c>
      <c r="F251" s="240" t="n">
        <v>0</v>
      </c>
      <c r="G251" s="240" t="n">
        <v>0</v>
      </c>
      <c r="H251" s="240" t="n">
        <v>0</v>
      </c>
      <c r="I251" s="240" t="n">
        <v>0</v>
      </c>
      <c r="J251" s="240" t="n">
        <v>0</v>
      </c>
      <c r="K251" s="240" t="n">
        <v>0</v>
      </c>
      <c r="L251" s="241" t="n">
        <v>0</v>
      </c>
      <c r="M251" s="240" t="n">
        <v>0</v>
      </c>
      <c r="N251" s="240" t="n">
        <v>0</v>
      </c>
      <c r="O251" s="242"/>
    </row>
    <row r="252" s="7" customFormat="true" ht="18.75" hidden="false" customHeight="false" outlineLevel="0" collapsed="false">
      <c r="A252" s="116" t="n">
        <v>245</v>
      </c>
      <c r="B252" s="187" t="s">
        <v>25</v>
      </c>
      <c r="C252" s="204" t="n">
        <v>0</v>
      </c>
      <c r="D252" s="204" t="n">
        <v>0</v>
      </c>
      <c r="E252" s="204" t="n">
        <v>0</v>
      </c>
      <c r="F252" s="204" t="n">
        <v>0</v>
      </c>
      <c r="G252" s="204" t="n">
        <v>0</v>
      </c>
      <c r="H252" s="204" t="n">
        <v>0</v>
      </c>
      <c r="I252" s="204" t="n">
        <v>0</v>
      </c>
      <c r="J252" s="204" t="n">
        <v>0</v>
      </c>
      <c r="K252" s="204" t="n">
        <v>0</v>
      </c>
      <c r="L252" s="205" t="n">
        <v>0</v>
      </c>
      <c r="M252" s="204" t="n">
        <v>0</v>
      </c>
      <c r="N252" s="204" t="n">
        <v>0</v>
      </c>
      <c r="O252" s="64"/>
    </row>
    <row r="253" s="7" customFormat="true" ht="18.75" hidden="false" customHeight="false" outlineLevel="0" collapsed="false">
      <c r="A253" s="116" t="n">
        <v>246</v>
      </c>
      <c r="B253" s="187" t="s">
        <v>26</v>
      </c>
      <c r="C253" s="204" t="n">
        <v>0</v>
      </c>
      <c r="D253" s="204" t="n">
        <v>0</v>
      </c>
      <c r="E253" s="204" t="n">
        <v>0</v>
      </c>
      <c r="F253" s="204" t="n">
        <v>0</v>
      </c>
      <c r="G253" s="204" t="n">
        <v>0</v>
      </c>
      <c r="H253" s="204" t="n">
        <v>0</v>
      </c>
      <c r="I253" s="204" t="n">
        <v>0</v>
      </c>
      <c r="J253" s="204" t="n">
        <v>0</v>
      </c>
      <c r="K253" s="204" t="n">
        <v>0</v>
      </c>
      <c r="L253" s="205" t="n">
        <v>320</v>
      </c>
      <c r="M253" s="204" t="n">
        <v>480</v>
      </c>
      <c r="N253" s="204" t="n">
        <v>0</v>
      </c>
      <c r="O253" s="228"/>
    </row>
    <row r="254" s="7" customFormat="true" ht="19.5" hidden="false" customHeight="false" outlineLevel="0" collapsed="false">
      <c r="A254" s="116" t="n">
        <v>247</v>
      </c>
      <c r="B254" s="192" t="s">
        <v>27</v>
      </c>
      <c r="C254" s="209" t="n">
        <v>0</v>
      </c>
      <c r="D254" s="209" t="n">
        <v>0</v>
      </c>
      <c r="E254" s="209" t="n">
        <v>0</v>
      </c>
      <c r="F254" s="209" t="n">
        <v>0</v>
      </c>
      <c r="G254" s="209" t="n">
        <v>0</v>
      </c>
      <c r="H254" s="209" t="n">
        <v>0</v>
      </c>
      <c r="I254" s="209" t="n">
        <v>0</v>
      </c>
      <c r="J254" s="209" t="n">
        <v>0</v>
      </c>
      <c r="K254" s="209" t="n">
        <v>0</v>
      </c>
      <c r="L254" s="210" t="n">
        <v>0</v>
      </c>
      <c r="M254" s="209" t="n">
        <v>0</v>
      </c>
      <c r="N254" s="209" t="n">
        <v>0</v>
      </c>
      <c r="O254" s="229"/>
    </row>
    <row r="255" s="35" customFormat="true" ht="69.95" hidden="false" customHeight="true" outlineLevel="0" collapsed="false">
      <c r="A255" s="116" t="n">
        <v>248</v>
      </c>
      <c r="B255" s="243" t="s">
        <v>85</v>
      </c>
      <c r="C255" s="244" t="n">
        <f aca="false">SUM(C256:C259)</f>
        <v>0</v>
      </c>
      <c r="D255" s="245" t="n">
        <f aca="false">SUM(D256:D259)</f>
        <v>0</v>
      </c>
      <c r="E255" s="245" t="n">
        <f aca="false">SUM(E256:E259)</f>
        <v>0</v>
      </c>
      <c r="F255" s="245" t="n">
        <f aca="false">SUM(F256:F259)</f>
        <v>0</v>
      </c>
      <c r="G255" s="245" t="n">
        <f aca="false">SUM(G256:G259)</f>
        <v>0</v>
      </c>
      <c r="H255" s="245" t="n">
        <f aca="false">SUM(H256:H259)</f>
        <v>0</v>
      </c>
      <c r="I255" s="245" t="n">
        <f aca="false">SUM(I256:I259)</f>
        <v>0</v>
      </c>
      <c r="J255" s="245" t="n">
        <f aca="false">SUM(J256:J259)</f>
        <v>0</v>
      </c>
      <c r="K255" s="245" t="n">
        <f aca="false">SUM(K256:K259)</f>
        <v>0</v>
      </c>
      <c r="L255" s="246" t="n">
        <f aca="false">SUM(L256:L259)</f>
        <v>4520</v>
      </c>
      <c r="M255" s="245" t="n">
        <f aca="false">SUM(M256:M259)</f>
        <v>0</v>
      </c>
      <c r="N255" s="245" t="n">
        <f aca="false">SUM(N256:N259)</f>
        <v>0</v>
      </c>
      <c r="O255" s="247" t="s">
        <v>86</v>
      </c>
    </row>
    <row r="256" s="7" customFormat="true" ht="18.75" hidden="false" customHeight="false" outlineLevel="0" collapsed="false">
      <c r="A256" s="116" t="n">
        <v>249</v>
      </c>
      <c r="B256" s="239" t="s">
        <v>24</v>
      </c>
      <c r="C256" s="240" t="n">
        <f aca="false">SUM(D256:O256)</f>
        <v>0</v>
      </c>
      <c r="D256" s="240" t="n">
        <v>0</v>
      </c>
      <c r="E256" s="240" t="n">
        <v>0</v>
      </c>
      <c r="F256" s="240" t="n">
        <v>0</v>
      </c>
      <c r="G256" s="240" t="n">
        <v>0</v>
      </c>
      <c r="H256" s="240" t="n">
        <v>0</v>
      </c>
      <c r="I256" s="240" t="n">
        <v>0</v>
      </c>
      <c r="J256" s="240" t="n">
        <v>0</v>
      </c>
      <c r="K256" s="240" t="n">
        <v>0</v>
      </c>
      <c r="L256" s="241" t="n">
        <v>0</v>
      </c>
      <c r="M256" s="240" t="n">
        <v>0</v>
      </c>
      <c r="N256" s="240" t="n">
        <v>0</v>
      </c>
      <c r="O256" s="242"/>
    </row>
    <row r="257" s="7" customFormat="true" ht="18.75" hidden="false" customHeight="false" outlineLevel="0" collapsed="false">
      <c r="A257" s="116" t="n">
        <v>250</v>
      </c>
      <c r="B257" s="187" t="s">
        <v>25</v>
      </c>
      <c r="C257" s="204" t="n">
        <v>0</v>
      </c>
      <c r="D257" s="204" t="n">
        <v>0</v>
      </c>
      <c r="E257" s="204" t="n">
        <v>0</v>
      </c>
      <c r="F257" s="204" t="n">
        <v>0</v>
      </c>
      <c r="G257" s="204" t="n">
        <v>0</v>
      </c>
      <c r="H257" s="204" t="n">
        <v>0</v>
      </c>
      <c r="I257" s="204" t="n">
        <v>0</v>
      </c>
      <c r="J257" s="204" t="n">
        <v>0</v>
      </c>
      <c r="K257" s="204" t="n">
        <v>0</v>
      </c>
      <c r="L257" s="205" t="n">
        <v>0</v>
      </c>
      <c r="M257" s="204" t="n">
        <v>0</v>
      </c>
      <c r="N257" s="204" t="n">
        <v>0</v>
      </c>
      <c r="O257" s="64"/>
    </row>
    <row r="258" s="35" customFormat="true" ht="18.75" hidden="false" customHeight="false" outlineLevel="0" collapsed="false">
      <c r="A258" s="116" t="n">
        <v>251</v>
      </c>
      <c r="B258" s="189" t="s">
        <v>26</v>
      </c>
      <c r="C258" s="248" t="n">
        <v>0</v>
      </c>
      <c r="D258" s="248" t="n">
        <v>0</v>
      </c>
      <c r="E258" s="248" t="n">
        <v>0</v>
      </c>
      <c r="F258" s="248" t="n">
        <v>0</v>
      </c>
      <c r="G258" s="248" t="n">
        <v>0</v>
      </c>
      <c r="H258" s="248" t="n">
        <v>0</v>
      </c>
      <c r="I258" s="248" t="n">
        <v>0</v>
      </c>
      <c r="J258" s="248" t="n">
        <v>0</v>
      </c>
      <c r="K258" s="248" t="n">
        <v>0</v>
      </c>
      <c r="L258" s="249" t="n">
        <v>4520</v>
      </c>
      <c r="M258" s="248" t="n">
        <v>0</v>
      </c>
      <c r="N258" s="248" t="n">
        <v>0</v>
      </c>
      <c r="O258" s="250"/>
    </row>
    <row r="259" s="7" customFormat="true" ht="19.5" hidden="false" customHeight="false" outlineLevel="0" collapsed="false">
      <c r="A259" s="116" t="n">
        <v>252</v>
      </c>
      <c r="B259" s="192" t="s">
        <v>27</v>
      </c>
      <c r="C259" s="209" t="n">
        <v>0</v>
      </c>
      <c r="D259" s="209" t="n">
        <v>0</v>
      </c>
      <c r="E259" s="209" t="n">
        <v>0</v>
      </c>
      <c r="F259" s="209" t="n">
        <v>0</v>
      </c>
      <c r="G259" s="209" t="n">
        <v>0</v>
      </c>
      <c r="H259" s="209" t="n">
        <v>0</v>
      </c>
      <c r="I259" s="209" t="n">
        <v>0</v>
      </c>
      <c r="J259" s="209" t="n">
        <v>0</v>
      </c>
      <c r="K259" s="209" t="n">
        <v>0</v>
      </c>
      <c r="L259" s="210" t="n">
        <v>0</v>
      </c>
      <c r="M259" s="209" t="n">
        <v>0</v>
      </c>
      <c r="N259" s="209" t="n">
        <v>0</v>
      </c>
      <c r="O259" s="229"/>
    </row>
    <row r="260" s="7" customFormat="true" ht="45" hidden="false" customHeight="true" outlineLevel="0" collapsed="false">
      <c r="A260" s="116" t="n">
        <v>253</v>
      </c>
      <c r="B260" s="251" t="s">
        <v>87</v>
      </c>
      <c r="C260" s="251"/>
      <c r="D260" s="251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  <c r="P260" s="42" t="n">
        <f aca="false">29502.6</f>
        <v>29502.6</v>
      </c>
      <c r="X260" s="252" t="n">
        <f aca="false">26004480/1000</f>
        <v>26004.48</v>
      </c>
      <c r="Y260" s="7" t="n">
        <f aca="false">X260-L261</f>
        <v>-448.244999999999</v>
      </c>
      <c r="Z260" s="7" t="n">
        <v>300</v>
      </c>
      <c r="AA260" s="7" t="n">
        <f aca="false">X260-Z260</f>
        <v>25704.48</v>
      </c>
    </row>
    <row r="261" s="36" customFormat="true" ht="40.15" hidden="false" customHeight="true" outlineLevel="0" collapsed="false">
      <c r="A261" s="116" t="n">
        <v>254</v>
      </c>
      <c r="B261" s="253" t="s">
        <v>88</v>
      </c>
      <c r="C261" s="254" t="n">
        <f aca="false">C262+C263+C264+C265</f>
        <v>259330.20057</v>
      </c>
      <c r="D261" s="254" t="n">
        <f aca="false">D262+D263+D264+D265</f>
        <v>9892.837</v>
      </c>
      <c r="E261" s="254" t="n">
        <f aca="false">E262+E263+E264+E265</f>
        <v>12714.919</v>
      </c>
      <c r="F261" s="254" t="n">
        <f aca="false">F262+F263+F264+F265</f>
        <v>16494.1</v>
      </c>
      <c r="G261" s="254" t="n">
        <f aca="false">G262+G263+G264+G265</f>
        <v>14966.2924</v>
      </c>
      <c r="H261" s="254" t="n">
        <f aca="false">H262+H263+H264+H265</f>
        <v>17609.61377</v>
      </c>
      <c r="I261" s="254" t="n">
        <f aca="false">I262+I263+I264+I265</f>
        <v>38035.77012</v>
      </c>
      <c r="J261" s="254" t="n">
        <f aca="false">J262+J263+J264+J265</f>
        <v>40122.34728</v>
      </c>
      <c r="K261" s="254" t="n">
        <f aca="false">K262+K263+K264+K265</f>
        <v>29641.596</v>
      </c>
      <c r="L261" s="255" t="n">
        <f aca="false">L262+L263+L264+L265</f>
        <v>26452.725</v>
      </c>
      <c r="M261" s="254" t="n">
        <f aca="false">M262+M263+M264+M265</f>
        <v>26700</v>
      </c>
      <c r="N261" s="254" t="n">
        <f aca="false">N262+N263+N264+N265</f>
        <v>26700</v>
      </c>
      <c r="O261" s="256" t="s">
        <v>71</v>
      </c>
      <c r="P261" s="34" t="n">
        <f aca="false">SUM(P272:P409)</f>
        <v>29502.67</v>
      </c>
      <c r="Q261" s="34" t="n">
        <f aca="false">P261-K261</f>
        <v>-138.925999999999</v>
      </c>
      <c r="R261" s="34" t="n">
        <f aca="false">SUM(R272:R409)</f>
        <v>28424.08</v>
      </c>
      <c r="S261" s="34" t="n">
        <f aca="false">R261-K261</f>
        <v>-1217.516</v>
      </c>
      <c r="T261" s="34" t="n">
        <f aca="false">SUM(T272:T409)</f>
        <v>28549.04</v>
      </c>
      <c r="U261" s="34" t="n">
        <f aca="false">SUM(U272:U409)</f>
        <v>13393.5</v>
      </c>
      <c r="V261" s="34" t="n">
        <f aca="false">SUM(V272:V409)</f>
        <v>13795.3</v>
      </c>
      <c r="X261" s="35" t="n">
        <f aca="false">X262+X263</f>
        <v>26574.48</v>
      </c>
      <c r="Y261" s="35" t="n">
        <f aca="false">Y262+Y263</f>
        <v>26700</v>
      </c>
      <c r="Z261" s="35" t="n">
        <f aca="false">Z262+Z263</f>
        <v>26700</v>
      </c>
    </row>
    <row r="262" customFormat="false" ht="18.75" hidden="false" customHeight="false" outlineLevel="0" collapsed="false">
      <c r="A262" s="116" t="n">
        <v>255</v>
      </c>
      <c r="B262" s="257" t="s">
        <v>24</v>
      </c>
      <c r="C262" s="258" t="n">
        <f aca="false">SUM(D262:N262)</f>
        <v>0</v>
      </c>
      <c r="D262" s="259" t="n">
        <v>0</v>
      </c>
      <c r="E262" s="259" t="n">
        <v>0</v>
      </c>
      <c r="F262" s="259" t="n">
        <v>0</v>
      </c>
      <c r="G262" s="259" t="n">
        <v>0</v>
      </c>
      <c r="H262" s="259" t="n">
        <v>0</v>
      </c>
      <c r="I262" s="259" t="n">
        <v>0</v>
      </c>
      <c r="J262" s="259" t="n">
        <v>0</v>
      </c>
      <c r="K262" s="259" t="n">
        <v>0</v>
      </c>
      <c r="L262" s="260" t="n">
        <v>0</v>
      </c>
      <c r="M262" s="259" t="n">
        <v>0</v>
      </c>
      <c r="N262" s="259" t="n">
        <v>0</v>
      </c>
      <c r="O262" s="261"/>
      <c r="P262" s="42"/>
      <c r="X262" s="183" t="n">
        <v>26004.48</v>
      </c>
      <c r="Y262" s="183" t="n">
        <v>26130</v>
      </c>
      <c r="Z262" s="183" t="n">
        <v>26130</v>
      </c>
    </row>
    <row r="263" customFormat="false" ht="18.75" hidden="false" customHeight="false" outlineLevel="0" collapsed="false">
      <c r="A263" s="116" t="n">
        <v>256</v>
      </c>
      <c r="B263" s="262" t="s">
        <v>25</v>
      </c>
      <c r="C263" s="258" t="n">
        <f aca="false">SUM(D263:N263)</f>
        <v>4259.1</v>
      </c>
      <c r="D263" s="259" t="n">
        <v>0</v>
      </c>
      <c r="E263" s="259" t="n">
        <v>0</v>
      </c>
      <c r="F263" s="259" t="n">
        <v>0</v>
      </c>
      <c r="G263" s="259" t="n">
        <v>0</v>
      </c>
      <c r="H263" s="259" t="n">
        <f aca="false">H269</f>
        <v>357.5</v>
      </c>
      <c r="I263" s="259" t="n">
        <f aca="false">I269</f>
        <v>2801.6</v>
      </c>
      <c r="J263" s="259" t="n">
        <f aca="false">J269</f>
        <v>0</v>
      </c>
      <c r="K263" s="259" t="n">
        <f aca="false">K269</f>
        <v>1100</v>
      </c>
      <c r="L263" s="260" t="n">
        <f aca="false">L269</f>
        <v>0</v>
      </c>
      <c r="M263" s="259" t="n">
        <f aca="false">M269</f>
        <v>0</v>
      </c>
      <c r="N263" s="259" t="n">
        <f aca="false">N269</f>
        <v>0</v>
      </c>
      <c r="O263" s="261"/>
      <c r="P263" s="42"/>
      <c r="X263" s="183" t="n">
        <v>570</v>
      </c>
      <c r="Y263" s="183" t="n">
        <v>570</v>
      </c>
      <c r="Z263" s="183" t="n">
        <v>570</v>
      </c>
    </row>
    <row r="264" s="36" customFormat="true" ht="18.75" hidden="false" customHeight="false" outlineLevel="0" collapsed="false">
      <c r="A264" s="116" t="n">
        <v>257</v>
      </c>
      <c r="B264" s="263" t="s">
        <v>89</v>
      </c>
      <c r="C264" s="264" t="n">
        <f aca="false">SUM(D264:N264)</f>
        <v>255071.10057</v>
      </c>
      <c r="D264" s="265" t="n">
        <f aca="false">D270</f>
        <v>9892.837</v>
      </c>
      <c r="E264" s="265" t="n">
        <f aca="false">E270</f>
        <v>12714.919</v>
      </c>
      <c r="F264" s="265" t="n">
        <f aca="false">F270</f>
        <v>16494.1</v>
      </c>
      <c r="G264" s="265" t="n">
        <f aca="false">G270</f>
        <v>14966.2924</v>
      </c>
      <c r="H264" s="265" t="n">
        <f aca="false">H270</f>
        <v>17252.11377</v>
      </c>
      <c r="I264" s="265" t="n">
        <f aca="false">I270</f>
        <v>35234.17012</v>
      </c>
      <c r="J264" s="265" t="n">
        <f aca="false">J270</f>
        <v>40122.34728</v>
      </c>
      <c r="K264" s="265" t="n">
        <f aca="false">K270</f>
        <v>28541.596</v>
      </c>
      <c r="L264" s="266" t="n">
        <f aca="false">L270</f>
        <v>26452.725</v>
      </c>
      <c r="M264" s="265" t="n">
        <f aca="false">M270</f>
        <v>26700</v>
      </c>
      <c r="N264" s="265" t="n">
        <f aca="false">N270</f>
        <v>26700</v>
      </c>
      <c r="O264" s="267"/>
      <c r="P264" s="34"/>
      <c r="Q264" s="35"/>
      <c r="X264" s="36" t="n">
        <f aca="false">X262+X263-L261</f>
        <v>121.755000000001</v>
      </c>
      <c r="Y264" s="36" t="n">
        <f aca="false">Y262+Y263-M261</f>
        <v>0</v>
      </c>
      <c r="Z264" s="36" t="n">
        <f aca="false">Z262+Z263-N261</f>
        <v>0</v>
      </c>
    </row>
    <row r="265" customFormat="false" ht="19.5" hidden="false" customHeight="false" outlineLevel="0" collapsed="false">
      <c r="A265" s="116" t="n">
        <v>258</v>
      </c>
      <c r="B265" s="268" t="s">
        <v>27</v>
      </c>
      <c r="C265" s="269" t="n">
        <f aca="false">SUM(D265:N265)</f>
        <v>0</v>
      </c>
      <c r="D265" s="270" t="n">
        <f aca="false">D271</f>
        <v>0</v>
      </c>
      <c r="E265" s="270" t="n">
        <f aca="false">E271</f>
        <v>0</v>
      </c>
      <c r="F265" s="270" t="n">
        <f aca="false">F271</f>
        <v>0</v>
      </c>
      <c r="G265" s="270" t="n">
        <f aca="false">G271</f>
        <v>0</v>
      </c>
      <c r="H265" s="270" t="n">
        <f aca="false">H271</f>
        <v>0</v>
      </c>
      <c r="I265" s="270" t="n">
        <f aca="false">I271</f>
        <v>0</v>
      </c>
      <c r="J265" s="270" t="n">
        <f aca="false">J271</f>
        <v>0</v>
      </c>
      <c r="K265" s="270" t="n">
        <f aca="false">K271</f>
        <v>0</v>
      </c>
      <c r="L265" s="271" t="n">
        <f aca="false">L271</f>
        <v>0</v>
      </c>
      <c r="M265" s="270" t="n">
        <f aca="false">M271</f>
        <v>0</v>
      </c>
      <c r="N265" s="270" t="n">
        <f aca="false">N271</f>
        <v>0</v>
      </c>
      <c r="O265" s="272"/>
      <c r="P265" s="42"/>
      <c r="X265" s="8" t="n">
        <f aca="false">X260-X263</f>
        <v>25434.48</v>
      </c>
    </row>
    <row r="266" customFormat="false" ht="16.5" hidden="false" customHeight="true" outlineLevel="0" collapsed="false">
      <c r="A266" s="116" t="n">
        <v>259</v>
      </c>
      <c r="B266" s="273" t="s">
        <v>29</v>
      </c>
      <c r="C266" s="273"/>
      <c r="D266" s="273"/>
      <c r="E266" s="273"/>
      <c r="F266" s="273"/>
      <c r="G266" s="273"/>
      <c r="H266" s="273"/>
      <c r="I266" s="273"/>
      <c r="J266" s="273"/>
      <c r="K266" s="273"/>
      <c r="L266" s="273"/>
      <c r="M266" s="273"/>
      <c r="N266" s="273"/>
      <c r="O266" s="273"/>
    </row>
    <row r="267" s="36" customFormat="true" ht="36.4" hidden="false" customHeight="true" outlineLevel="0" collapsed="false">
      <c r="A267" s="116" t="n">
        <v>260</v>
      </c>
      <c r="B267" s="274" t="s">
        <v>90</v>
      </c>
      <c r="C267" s="275" t="n">
        <f aca="false">SUM(D267:N267)</f>
        <v>259330.20057</v>
      </c>
      <c r="D267" s="275" t="n">
        <f aca="false">D268+D269+D270+D271</f>
        <v>9892.837</v>
      </c>
      <c r="E267" s="275" t="n">
        <f aca="false">E268+E269+E270+E271</f>
        <v>12714.919</v>
      </c>
      <c r="F267" s="276" t="n">
        <f aca="false">F268+F269+F270+F271</f>
        <v>16494.1</v>
      </c>
      <c r="G267" s="275" t="n">
        <f aca="false">G268+G269+G270+G271</f>
        <v>14966.2924</v>
      </c>
      <c r="H267" s="275" t="n">
        <f aca="false">H268+H269+H270+H271</f>
        <v>17609.61377</v>
      </c>
      <c r="I267" s="275" t="n">
        <f aca="false">I268+I269+I270+I271</f>
        <v>38035.77012</v>
      </c>
      <c r="J267" s="275" t="n">
        <f aca="false">J268+J269+J270+J271</f>
        <v>40122.34728</v>
      </c>
      <c r="K267" s="275" t="n">
        <f aca="false">K268+K269+K270+K271</f>
        <v>29641.596</v>
      </c>
      <c r="L267" s="277" t="n">
        <f aca="false">L268+L269+L270+L271</f>
        <v>26452.725</v>
      </c>
      <c r="M267" s="275" t="n">
        <f aca="false">M268+M269+M270+M271</f>
        <v>26700</v>
      </c>
      <c r="N267" s="275" t="n">
        <f aca="false">N268+N269+N270+N271</f>
        <v>26700</v>
      </c>
      <c r="O267" s="278" t="s">
        <v>71</v>
      </c>
      <c r="P267" s="34"/>
      <c r="Q267" s="35"/>
    </row>
    <row r="268" customFormat="false" ht="18.75" hidden="false" customHeight="false" outlineLevel="0" collapsed="false">
      <c r="A268" s="116" t="n">
        <v>261</v>
      </c>
      <c r="B268" s="262" t="s">
        <v>24</v>
      </c>
      <c r="C268" s="259" t="n">
        <f aca="false">SUM(D268:N268)</f>
        <v>0</v>
      </c>
      <c r="D268" s="259" t="n">
        <f aca="false">D273+D278+D283+D289+D294+D299+D304+D309+D314+D319+D324+D329+D339</f>
        <v>0</v>
      </c>
      <c r="E268" s="259" t="n">
        <f aca="false">E273+E278+E283+E289+E294+E299+E304+E309+E314+E319+E324+E329+E339</f>
        <v>0</v>
      </c>
      <c r="F268" s="259" t="n">
        <f aca="false">F273+F278+F283+F289+F294+F299+F304+F309+F314+F319+F324+F329+F339</f>
        <v>0</v>
      </c>
      <c r="G268" s="259" t="n">
        <f aca="false">G273+G278+G283+G289+G294+G299+G304+G309+G314+G319+G324+G329+G339</f>
        <v>0</v>
      </c>
      <c r="H268" s="259" t="n">
        <f aca="false">H273+H278+H283+H289+H294+H299+H304+H309+H314+H319+H324+H329+H339</f>
        <v>0</v>
      </c>
      <c r="I268" s="259" t="n">
        <f aca="false">I273+I278+I283+I289+I294+I299+I304+I309+I314+I319+I324+I329+I339</f>
        <v>0</v>
      </c>
      <c r="J268" s="259" t="n">
        <f aca="false">J273+J278+J283+J289+J294+J299+J304+J309+J314+J319+J324+J329+J339</f>
        <v>0</v>
      </c>
      <c r="K268" s="259" t="n">
        <f aca="false">K273+K278+K283+K289+K294+K299+K304+K309+K314+K319+K324+K329+K339</f>
        <v>0</v>
      </c>
      <c r="L268" s="260" t="n">
        <f aca="false">L273+L278+L283+L289+L294+L299+L304+L309+L314+L319+L324+L329+L339</f>
        <v>0</v>
      </c>
      <c r="M268" s="259" t="n">
        <f aca="false">M273+M278+M283+M289+M294+M299+M304+M309+M314+M319+M324+M329+M339</f>
        <v>0</v>
      </c>
      <c r="N268" s="259" t="n">
        <f aca="false">N273+N278+N283+N289+N294+N299+N304+N309+N314+N319+N324+N329+N339</f>
        <v>0</v>
      </c>
      <c r="O268" s="188"/>
    </row>
    <row r="269" customFormat="false" ht="18.75" hidden="false" customHeight="false" outlineLevel="0" collapsed="false">
      <c r="A269" s="116" t="n">
        <v>262</v>
      </c>
      <c r="B269" s="262" t="s">
        <v>25</v>
      </c>
      <c r="C269" s="259" t="n">
        <f aca="false">SUM(D269:N269)</f>
        <v>4259.1</v>
      </c>
      <c r="D269" s="259" t="n">
        <f aca="false">D274+D279+D284+D290+D295+D300+D305+D310+D315+D320+D325+D330+D340</f>
        <v>0</v>
      </c>
      <c r="E269" s="259" t="n">
        <f aca="false">E274+E279+E284+E290+E295+E300+E305+E310+E315+E320+E325+E330+E340</f>
        <v>0</v>
      </c>
      <c r="F269" s="259" t="n">
        <f aca="false">F274+F279+F284+F290+F295+F300+F305+F310+F315+F320+F325+F330+F340</f>
        <v>0</v>
      </c>
      <c r="G269" s="259" t="n">
        <f aca="false">G274+G279+G284+G290+G295+G300+G305+G310+G315+G320+G325+G330+G340</f>
        <v>0</v>
      </c>
      <c r="H269" s="259" t="n">
        <f aca="false">H274+H279+H284+H290+H295+H300+H305+H310+H315+H320+H325+H330+H340</f>
        <v>357.5</v>
      </c>
      <c r="I269" s="259" t="n">
        <f aca="false">I274+I279+I284+I290+I295+I300+I305+I310+I315+I320+I325+I330+I340+I345+I350+I355</f>
        <v>2801.6</v>
      </c>
      <c r="J269" s="259" t="n">
        <f aca="false">J274+J279+J284+J290+J295+J300+J305+J310+J315+J320+J325+J330+J340+J345+J350+J355</f>
        <v>0</v>
      </c>
      <c r="K269" s="259" t="n">
        <f aca="false">K274+K279+K284+K290+K295+K300+K305+K310+K315+K320+K325+K330+K340+K345+K350+K355+K380</f>
        <v>1100</v>
      </c>
      <c r="L269" s="260" t="n">
        <f aca="false">L274+L279+L284+L290+L295+L300+L305+L310+L315+L320+L325+L330+L340+L345+L350+L355</f>
        <v>0</v>
      </c>
      <c r="M269" s="259" t="n">
        <f aca="false">M274+M279+M284+M290+M295+M300+M305+M310+M315+M320+M325+M330+M340+M345+M350+M355</f>
        <v>0</v>
      </c>
      <c r="N269" s="259" t="n">
        <f aca="false">N274+N279+N284+N290+N295+N300+N305+N310+N315+N320+N325+N330+N340+N345+N350+N355</f>
        <v>0</v>
      </c>
      <c r="O269" s="188"/>
    </row>
    <row r="270" s="36" customFormat="true" ht="18.75" hidden="false" customHeight="false" outlineLevel="0" collapsed="false">
      <c r="A270" s="116" t="n">
        <v>263</v>
      </c>
      <c r="B270" s="263" t="s">
        <v>89</v>
      </c>
      <c r="C270" s="265" t="n">
        <f aca="false">SUM(D270:N270)</f>
        <v>255071.10057</v>
      </c>
      <c r="D270" s="265" t="n">
        <f aca="false">D275+D280+D285+D291+D296+D301+D306+D311+D316+D321+D326+D331+D341+Q352+D336+D346+D351+D356</f>
        <v>9892.837</v>
      </c>
      <c r="E270" s="265" t="n">
        <f aca="false">E275+E280+E285+E291+E296+E301+E306+E311+E316+E321+E326+E331+E341+R352+E336+E346+E351+E356</f>
        <v>12714.919</v>
      </c>
      <c r="F270" s="265" t="n">
        <f aca="false">F275+F280+F285+F291+F296+F301+F306+F311+F316+F321+F326+F331+F341+S352+F336+F346+F351+F356</f>
        <v>16494.1</v>
      </c>
      <c r="G270" s="265" t="n">
        <f aca="false">G275+G280+G285+G291+G296+G301+G306+G311+G316+G321+G326+G331+G341+T352+G336+G346+G351+G356</f>
        <v>14966.2924</v>
      </c>
      <c r="H270" s="265" t="n">
        <f aca="false">H275+H280+H285+H291+H296+H301+H306+H311+H316+H321+H326+H331+H341+U352+H336+H346+H351+H356</f>
        <v>17252.11377</v>
      </c>
      <c r="I270" s="265" t="n">
        <f aca="false">I275+I280+I285+I291+I296+I301+I306+I311+I316+I321+I326+I331+I341+V352+I336+I346+I351+I356</f>
        <v>35234.17012</v>
      </c>
      <c r="J270" s="265" t="n">
        <f aca="false">J275+J280+J285+J291+J296+J301+J306+J311+J316+J321+J326+J331+J341+W352+J336+J346+J351+J356</f>
        <v>40122.34728</v>
      </c>
      <c r="K270" s="265" t="n">
        <f aca="false">K275+K280+K285+K291+K296+K301+K306+K311+K316+K321+K326+K331+K341+X352+K336+K346+K351+K356+K361+K366+K371+K376</f>
        <v>28541.596</v>
      </c>
      <c r="L270" s="266" t="n">
        <f aca="false">L275+L280+L285+L291+L296+L301+L306+L311+L316+L321+L326+L331+L341+L336+L346+L351+L356+L361+L366+L371+L376+L381</f>
        <v>26452.725</v>
      </c>
      <c r="M270" s="265" t="n">
        <f aca="false">M275+M280+M285+M291+M296+M301+M306+M311+M316+M321+M326+M331+M341+M336+M346+M351+M356+M361+M366+M371+M376+M381</f>
        <v>26700</v>
      </c>
      <c r="N270" s="265" t="n">
        <f aca="false">N275+N280+N285+N291+N296+N301+N306+N311+N316+N321+N326+N331+N341+N336+N346+N351+N356+N361+N366+N371+N376+N381</f>
        <v>26700</v>
      </c>
      <c r="O270" s="191"/>
      <c r="P270" s="35"/>
      <c r="Q270" s="35"/>
    </row>
    <row r="271" customFormat="false" ht="19.5" hidden="false" customHeight="false" outlineLevel="0" collapsed="false">
      <c r="A271" s="116" t="n">
        <v>264</v>
      </c>
      <c r="B271" s="279" t="s">
        <v>27</v>
      </c>
      <c r="C271" s="280" t="n">
        <f aca="false">SUM(D271:N271)</f>
        <v>0</v>
      </c>
      <c r="D271" s="280" t="n">
        <f aca="false">D276+D281+D286+D292+D297+D302+D307+D312+D317+D322+D327+D332+D342</f>
        <v>0</v>
      </c>
      <c r="E271" s="280" t="n">
        <f aca="false">E276+E281+E286+E292+E297+E302+E307+E312+E317+E322+E327+E332+E342</f>
        <v>0</v>
      </c>
      <c r="F271" s="280" t="n">
        <f aca="false">F276+F281+F286+F292+F297+F302+F307+F312+F317+F322+F327+F332+F342</f>
        <v>0</v>
      </c>
      <c r="G271" s="280" t="n">
        <f aca="false">G276+G281+G286+G292+G297+G302+G307+G312+G317+G322+G327+G332+G342</f>
        <v>0</v>
      </c>
      <c r="H271" s="280" t="n">
        <f aca="false">H276+H281+H286+H292+H297+H302+H307+H312+H317+H322+H327+H332+H342</f>
        <v>0</v>
      </c>
      <c r="I271" s="280" t="n">
        <f aca="false">I276+I281+I286+I292+I297+I302+I307+I312+I317+I322+I327+I332+I342</f>
        <v>0</v>
      </c>
      <c r="J271" s="280" t="n">
        <f aca="false">J276+J281+J286+J292+J297+J302+J307+J312+J317+J322+J327+J332+J342</f>
        <v>0</v>
      </c>
      <c r="K271" s="280" t="n">
        <f aca="false">K276+K281+K286+K292+K297+K302+K307+K312+K317+K322+K327+K332+K342+K347+K352+K357+K362+K367</f>
        <v>0</v>
      </c>
      <c r="L271" s="281" t="n">
        <f aca="false">L276+L281+L286+L292+L297+L302+L307+L312+L317+L322+L327+L332+L342</f>
        <v>0</v>
      </c>
      <c r="M271" s="280" t="n">
        <f aca="false">M276+M281+M286+M292+M297+M302+M307+M312+M317+M322+M327+M332+M342</f>
        <v>0</v>
      </c>
      <c r="N271" s="280" t="n">
        <f aca="false">N276+N281+N286+N292+N297+N302+N307+N312+N317+N322+N327+N332+N342</f>
        <v>0</v>
      </c>
      <c r="O271" s="193"/>
    </row>
    <row r="272" s="287" customFormat="true" ht="41.1" hidden="false" customHeight="true" outlineLevel="0" collapsed="false">
      <c r="A272" s="116" t="n">
        <v>265</v>
      </c>
      <c r="B272" s="282" t="s">
        <v>91</v>
      </c>
      <c r="C272" s="283" t="n">
        <f aca="false">SUM(D272:N272)</f>
        <v>119969.02317</v>
      </c>
      <c r="D272" s="283" t="n">
        <f aca="false">D275+D276</f>
        <v>4241.027</v>
      </c>
      <c r="E272" s="283" t="n">
        <f aca="false">E275+E276</f>
        <v>5782.983</v>
      </c>
      <c r="F272" s="283" t="n">
        <f aca="false">F275+F276</f>
        <v>8886.1</v>
      </c>
      <c r="G272" s="283" t="n">
        <f aca="false">G275+G276</f>
        <v>9410.64381</v>
      </c>
      <c r="H272" s="283" t="n">
        <f aca="false">H275+H276</f>
        <v>10494.30357</v>
      </c>
      <c r="I272" s="283" t="n">
        <f aca="false">I275+I276</f>
        <v>11256.07911</v>
      </c>
      <c r="J272" s="283" t="n">
        <f aca="false">J275+J276</f>
        <v>15264.44568</v>
      </c>
      <c r="K272" s="283" t="n">
        <f aca="false">K275+K276</f>
        <v>13159.641</v>
      </c>
      <c r="L272" s="284" t="n">
        <f aca="false">L275+L276</f>
        <v>13344.4</v>
      </c>
      <c r="M272" s="283" t="n">
        <f aca="false">M275+M276</f>
        <v>13863.4</v>
      </c>
      <c r="N272" s="283" t="n">
        <f aca="false">N275+N276</f>
        <v>14266</v>
      </c>
      <c r="O272" s="195" t="n">
        <v>16</v>
      </c>
      <c r="P272" s="170" t="n">
        <v>12969.4</v>
      </c>
      <c r="Q272" s="285" t="n">
        <f aca="false">P272-K272</f>
        <v>-190.241</v>
      </c>
      <c r="R272" s="286" t="n">
        <v>13009.4</v>
      </c>
      <c r="T272" s="286" t="n">
        <v>13103.935</v>
      </c>
      <c r="U272" s="286" t="n">
        <v>13393.5</v>
      </c>
      <c r="V272" s="286" t="n">
        <v>13795.3</v>
      </c>
    </row>
    <row r="273" customFormat="false" ht="18.75" hidden="false" customHeight="false" outlineLevel="0" collapsed="false">
      <c r="A273" s="116" t="n">
        <v>266</v>
      </c>
      <c r="B273" s="262" t="s">
        <v>24</v>
      </c>
      <c r="C273" s="259" t="n">
        <f aca="false">SUM(D273:N273)</f>
        <v>0</v>
      </c>
      <c r="D273" s="259" t="n">
        <v>0</v>
      </c>
      <c r="E273" s="259" t="n">
        <v>0</v>
      </c>
      <c r="F273" s="259" t="n">
        <v>0</v>
      </c>
      <c r="G273" s="259" t="n">
        <v>0</v>
      </c>
      <c r="H273" s="259" t="n">
        <v>0</v>
      </c>
      <c r="I273" s="259" t="n">
        <v>0</v>
      </c>
      <c r="J273" s="259" t="n">
        <v>0</v>
      </c>
      <c r="K273" s="259" t="n">
        <v>0</v>
      </c>
      <c r="L273" s="260" t="n">
        <v>0</v>
      </c>
      <c r="M273" s="259" t="n">
        <v>0</v>
      </c>
      <c r="N273" s="259" t="n">
        <v>0</v>
      </c>
      <c r="O273" s="188"/>
    </row>
    <row r="274" customFormat="false" ht="18.75" hidden="false" customHeight="false" outlineLevel="0" collapsed="false">
      <c r="A274" s="116" t="n">
        <v>267</v>
      </c>
      <c r="B274" s="262" t="s">
        <v>25</v>
      </c>
      <c r="C274" s="259" t="n">
        <f aca="false">SUM(D274:N274)</f>
        <v>0</v>
      </c>
      <c r="D274" s="259" t="n">
        <v>0</v>
      </c>
      <c r="E274" s="259" t="n">
        <v>0</v>
      </c>
      <c r="F274" s="259" t="n">
        <v>0</v>
      </c>
      <c r="G274" s="259" t="n">
        <v>0</v>
      </c>
      <c r="H274" s="259" t="n">
        <v>0</v>
      </c>
      <c r="I274" s="259" t="n">
        <v>0</v>
      </c>
      <c r="J274" s="259" t="n">
        <v>0</v>
      </c>
      <c r="K274" s="259" t="n">
        <v>0</v>
      </c>
      <c r="L274" s="260" t="n">
        <v>0</v>
      </c>
      <c r="M274" s="259" t="n">
        <v>0</v>
      </c>
      <c r="N274" s="259" t="n">
        <v>0</v>
      </c>
      <c r="O274" s="188"/>
    </row>
    <row r="275" s="287" customFormat="true" ht="18.75" hidden="false" customHeight="false" outlineLevel="0" collapsed="false">
      <c r="A275" s="116" t="n">
        <v>268</v>
      </c>
      <c r="B275" s="288" t="s">
        <v>89</v>
      </c>
      <c r="C275" s="259" t="n">
        <f aca="false">SUM(D275:N275)</f>
        <v>119969.02317</v>
      </c>
      <c r="D275" s="259" t="n">
        <v>4241.027</v>
      </c>
      <c r="E275" s="259" t="n">
        <v>5782.983</v>
      </c>
      <c r="F275" s="259" t="n">
        <v>8886.1</v>
      </c>
      <c r="G275" s="259" t="n">
        <f aca="false">6503.74778+2064.3+840.90103+1.695</f>
        <v>9410.64381</v>
      </c>
      <c r="H275" s="259" t="n">
        <f aca="false">7252.32857+2209.6+1032.375</f>
        <v>10494.30357</v>
      </c>
      <c r="I275" s="259" t="n">
        <f aca="false">7658.57533+2476.301+1121.20278</f>
        <v>11256.07911</v>
      </c>
      <c r="J275" s="259" t="n">
        <f aca="false">9508.89384+3869.59+1876.88824+9.0736</f>
        <v>15264.44568</v>
      </c>
      <c r="K275" s="259" t="n">
        <v>13159.641</v>
      </c>
      <c r="L275" s="260" t="n">
        <v>13344.4</v>
      </c>
      <c r="M275" s="259" t="n">
        <v>13863.4</v>
      </c>
      <c r="N275" s="259" t="n">
        <v>14266</v>
      </c>
      <c r="O275" s="188"/>
      <c r="P275" s="170"/>
      <c r="Q275" s="170"/>
    </row>
    <row r="276" customFormat="false" ht="19.5" hidden="false" customHeight="false" outlineLevel="0" collapsed="false">
      <c r="A276" s="116" t="n">
        <v>269</v>
      </c>
      <c r="B276" s="279" t="s">
        <v>27</v>
      </c>
      <c r="C276" s="280" t="n">
        <f aca="false">SUM(D276:N276)</f>
        <v>0</v>
      </c>
      <c r="D276" s="280" t="n">
        <v>0</v>
      </c>
      <c r="E276" s="280" t="n">
        <v>0</v>
      </c>
      <c r="F276" s="280" t="n">
        <v>0</v>
      </c>
      <c r="G276" s="280" t="n">
        <v>0</v>
      </c>
      <c r="H276" s="280" t="n">
        <v>0</v>
      </c>
      <c r="I276" s="280" t="n">
        <v>0</v>
      </c>
      <c r="J276" s="280" t="n">
        <v>0</v>
      </c>
      <c r="K276" s="280" t="n">
        <v>0</v>
      </c>
      <c r="L276" s="281" t="n">
        <v>0</v>
      </c>
      <c r="M276" s="280" t="n">
        <v>0</v>
      </c>
      <c r="N276" s="280" t="n">
        <v>0</v>
      </c>
      <c r="O276" s="193"/>
    </row>
    <row r="277" s="287" customFormat="true" ht="51.4" hidden="false" customHeight="true" outlineLevel="0" collapsed="false">
      <c r="A277" s="116" t="n">
        <v>270</v>
      </c>
      <c r="B277" s="282" t="s">
        <v>92</v>
      </c>
      <c r="C277" s="283" t="n">
        <f aca="false">SUM(D277:N277)</f>
        <v>5606.96337</v>
      </c>
      <c r="D277" s="283" t="n">
        <f aca="false">D280+D281</f>
        <v>210</v>
      </c>
      <c r="E277" s="283" t="n">
        <f aca="false">E280+E281</f>
        <v>563</v>
      </c>
      <c r="F277" s="283" t="n">
        <f aca="false">F280+F281</f>
        <v>558</v>
      </c>
      <c r="G277" s="283" t="n">
        <f aca="false">G280+G281</f>
        <v>473.891</v>
      </c>
      <c r="H277" s="283" t="n">
        <f aca="false">H280+H281</f>
        <v>525.9</v>
      </c>
      <c r="I277" s="283" t="n">
        <f aca="false">I280+I281</f>
        <v>510.1664</v>
      </c>
      <c r="J277" s="283" t="n">
        <f aca="false">J280+J281</f>
        <v>1235.16297</v>
      </c>
      <c r="K277" s="283" t="n">
        <f aca="false">K280+K281</f>
        <v>660.243</v>
      </c>
      <c r="L277" s="284" t="n">
        <f aca="false">L280+L281</f>
        <v>450.6</v>
      </c>
      <c r="M277" s="283" t="n">
        <f aca="false">M280+M281</f>
        <v>260</v>
      </c>
      <c r="N277" s="283" t="n">
        <f aca="false">N280+N281</f>
        <v>160</v>
      </c>
      <c r="O277" s="195" t="n">
        <v>28</v>
      </c>
      <c r="P277" s="170" t="n">
        <v>646.4</v>
      </c>
      <c r="Q277" s="285" t="n">
        <f aca="false">P277-K277</f>
        <v>-13.8430000000001</v>
      </c>
      <c r="R277" s="287" t="n">
        <v>616</v>
      </c>
      <c r="T277" s="287" t="n">
        <v>646.425</v>
      </c>
    </row>
    <row r="278" customFormat="false" ht="18.75" hidden="false" customHeight="false" outlineLevel="0" collapsed="false">
      <c r="A278" s="116" t="n">
        <v>271</v>
      </c>
      <c r="B278" s="262" t="s">
        <v>24</v>
      </c>
      <c r="C278" s="259" t="n">
        <f aca="false">SUM(D278:N278)</f>
        <v>0</v>
      </c>
      <c r="D278" s="259" t="n">
        <v>0</v>
      </c>
      <c r="E278" s="259" t="n">
        <v>0</v>
      </c>
      <c r="F278" s="259" t="n">
        <v>0</v>
      </c>
      <c r="G278" s="259" t="n">
        <v>0</v>
      </c>
      <c r="H278" s="259" t="n">
        <v>0</v>
      </c>
      <c r="I278" s="259" t="n">
        <v>0</v>
      </c>
      <c r="J278" s="259" t="n">
        <v>0</v>
      </c>
      <c r="K278" s="259" t="n">
        <v>0</v>
      </c>
      <c r="L278" s="260" t="n">
        <v>0</v>
      </c>
      <c r="M278" s="259" t="n">
        <v>0</v>
      </c>
      <c r="N278" s="259" t="n">
        <v>0</v>
      </c>
      <c r="O278" s="188"/>
    </row>
    <row r="279" customFormat="false" ht="18.75" hidden="false" customHeight="false" outlineLevel="0" collapsed="false">
      <c r="A279" s="116" t="n">
        <v>272</v>
      </c>
      <c r="B279" s="262" t="s">
        <v>25</v>
      </c>
      <c r="C279" s="259" t="n">
        <f aca="false">SUM(D279:N279)</f>
        <v>0</v>
      </c>
      <c r="D279" s="259" t="n">
        <v>0</v>
      </c>
      <c r="E279" s="259" t="n">
        <v>0</v>
      </c>
      <c r="F279" s="259" t="n">
        <v>0</v>
      </c>
      <c r="G279" s="259" t="n">
        <v>0</v>
      </c>
      <c r="H279" s="259" t="n">
        <v>0</v>
      </c>
      <c r="I279" s="259" t="n">
        <v>0</v>
      </c>
      <c r="J279" s="259" t="n">
        <v>0</v>
      </c>
      <c r="K279" s="259" t="n">
        <v>0</v>
      </c>
      <c r="L279" s="260" t="n">
        <v>0</v>
      </c>
      <c r="M279" s="259" t="n">
        <v>0</v>
      </c>
      <c r="N279" s="259" t="n">
        <v>0</v>
      </c>
      <c r="O279" s="188"/>
    </row>
    <row r="280" s="287" customFormat="true" ht="18.75" hidden="false" customHeight="false" outlineLevel="0" collapsed="false">
      <c r="A280" s="116" t="n">
        <v>273</v>
      </c>
      <c r="B280" s="288" t="s">
        <v>89</v>
      </c>
      <c r="C280" s="259" t="n">
        <f aca="false">SUM(D280:N280)</f>
        <v>5606.96337</v>
      </c>
      <c r="D280" s="259" t="n">
        <v>210</v>
      </c>
      <c r="E280" s="259" t="n">
        <v>563</v>
      </c>
      <c r="F280" s="259" t="n">
        <v>558</v>
      </c>
      <c r="G280" s="259" t="n">
        <v>473.891</v>
      </c>
      <c r="H280" s="259" t="n">
        <f aca="false">513.9+12</f>
        <v>525.9</v>
      </c>
      <c r="I280" s="259" t="n">
        <v>510.1664</v>
      </c>
      <c r="J280" s="259" t="n">
        <v>1235.16297</v>
      </c>
      <c r="K280" s="259" t="n">
        <v>660.243</v>
      </c>
      <c r="L280" s="260" t="n">
        <v>450.6</v>
      </c>
      <c r="M280" s="259" t="n">
        <v>260</v>
      </c>
      <c r="N280" s="259" t="n">
        <v>160</v>
      </c>
      <c r="O280" s="188"/>
      <c r="P280" s="170"/>
      <c r="Q280" s="170"/>
    </row>
    <row r="281" customFormat="false" ht="19.5" hidden="false" customHeight="false" outlineLevel="0" collapsed="false">
      <c r="A281" s="116" t="n">
        <v>274</v>
      </c>
      <c r="B281" s="279" t="s">
        <v>27</v>
      </c>
      <c r="C281" s="280" t="n">
        <f aca="false">SUM(D281:N281)</f>
        <v>0</v>
      </c>
      <c r="D281" s="280" t="n">
        <v>0</v>
      </c>
      <c r="E281" s="280" t="n">
        <v>0</v>
      </c>
      <c r="F281" s="280" t="n">
        <v>0</v>
      </c>
      <c r="G281" s="280" t="n">
        <v>0</v>
      </c>
      <c r="H281" s="280" t="n">
        <v>0</v>
      </c>
      <c r="I281" s="280" t="n">
        <v>0</v>
      </c>
      <c r="J281" s="280" t="n">
        <v>0</v>
      </c>
      <c r="K281" s="280" t="n">
        <v>0</v>
      </c>
      <c r="L281" s="281" t="n">
        <v>0</v>
      </c>
      <c r="M281" s="280" t="n">
        <v>0</v>
      </c>
      <c r="N281" s="280" t="n">
        <v>0</v>
      </c>
      <c r="O281" s="193"/>
    </row>
    <row r="282" s="36" customFormat="true" ht="54.2" hidden="false" customHeight="true" outlineLevel="0" collapsed="false">
      <c r="A282" s="116" t="n">
        <v>275</v>
      </c>
      <c r="B282" s="289" t="s">
        <v>93</v>
      </c>
      <c r="C282" s="290" t="n">
        <f aca="false">SUM(D282:N282)</f>
        <v>19555.49984</v>
      </c>
      <c r="D282" s="290" t="n">
        <f aca="false">D285+D286</f>
        <v>662.3</v>
      </c>
      <c r="E282" s="290" t="n">
        <f aca="false">E285+E286</f>
        <v>785.764</v>
      </c>
      <c r="F282" s="290" t="n">
        <f aca="false">F285+F286</f>
        <v>1146.7</v>
      </c>
      <c r="G282" s="290" t="n">
        <f aca="false">G285+G286</f>
        <v>1100.5365</v>
      </c>
      <c r="H282" s="290" t="n">
        <f aca="false">H285+H286</f>
        <v>1476.40517</v>
      </c>
      <c r="I282" s="290" t="n">
        <f aca="false">I285+I286</f>
        <v>1385.58438</v>
      </c>
      <c r="J282" s="290" t="n">
        <f aca="false">J285+J286</f>
        <v>3171.04179</v>
      </c>
      <c r="K282" s="290" t="n">
        <f aca="false">K285+K286</f>
        <v>2317.323</v>
      </c>
      <c r="L282" s="291" t="n">
        <f aca="false">L285+L286</f>
        <v>2541.045</v>
      </c>
      <c r="M282" s="290" t="n">
        <f aca="false">M285+M286</f>
        <v>2484.4</v>
      </c>
      <c r="N282" s="290" t="n">
        <f aca="false">N285+N286</f>
        <v>2484.4</v>
      </c>
      <c r="O282" s="185" t="n">
        <v>20</v>
      </c>
      <c r="P282" s="35" t="n">
        <v>2407.7</v>
      </c>
      <c r="Q282" s="34" t="n">
        <f aca="false">P282-K282</f>
        <v>90.377</v>
      </c>
      <c r="R282" s="36" t="n">
        <v>2384.6</v>
      </c>
      <c r="T282" s="36" t="n">
        <v>2384.6</v>
      </c>
    </row>
    <row r="283" customFormat="false" ht="18.75" hidden="false" customHeight="false" outlineLevel="0" collapsed="false">
      <c r="A283" s="116" t="n">
        <v>276</v>
      </c>
      <c r="B283" s="262" t="s">
        <v>24</v>
      </c>
      <c r="C283" s="258" t="n">
        <f aca="false">SUM(D283:N283)</f>
        <v>0</v>
      </c>
      <c r="D283" s="259" t="n">
        <v>0</v>
      </c>
      <c r="E283" s="259" t="n">
        <v>0</v>
      </c>
      <c r="F283" s="259" t="n">
        <v>0</v>
      </c>
      <c r="G283" s="259" t="n">
        <v>0</v>
      </c>
      <c r="H283" s="259" t="n">
        <v>0</v>
      </c>
      <c r="I283" s="259" t="n">
        <v>0</v>
      </c>
      <c r="J283" s="259" t="n">
        <v>0</v>
      </c>
      <c r="K283" s="259" t="n">
        <v>0</v>
      </c>
      <c r="L283" s="260" t="n">
        <v>0</v>
      </c>
      <c r="M283" s="259" t="n">
        <v>0</v>
      </c>
      <c r="N283" s="259" t="n">
        <v>0</v>
      </c>
      <c r="O283" s="188"/>
    </row>
    <row r="284" customFormat="false" ht="18.75" hidden="false" customHeight="false" outlineLevel="0" collapsed="false">
      <c r="A284" s="116" t="n">
        <v>277</v>
      </c>
      <c r="B284" s="262" t="s">
        <v>25</v>
      </c>
      <c r="C284" s="258" t="n">
        <f aca="false">SUM(D284:N284)</f>
        <v>0</v>
      </c>
      <c r="D284" s="259" t="n">
        <v>0</v>
      </c>
      <c r="E284" s="259" t="n">
        <v>0</v>
      </c>
      <c r="F284" s="259" t="n">
        <v>0</v>
      </c>
      <c r="G284" s="259" t="n">
        <v>0</v>
      </c>
      <c r="H284" s="259" t="n">
        <v>0</v>
      </c>
      <c r="I284" s="259" t="n">
        <v>0</v>
      </c>
      <c r="J284" s="259" t="n">
        <v>0</v>
      </c>
      <c r="K284" s="259" t="n">
        <v>0</v>
      </c>
      <c r="L284" s="260" t="n">
        <v>0</v>
      </c>
      <c r="M284" s="259" t="n">
        <v>0</v>
      </c>
      <c r="N284" s="259" t="n">
        <v>0</v>
      </c>
      <c r="O284" s="188"/>
    </row>
    <row r="285" s="36" customFormat="true" ht="18.75" hidden="false" customHeight="false" outlineLevel="0" collapsed="false">
      <c r="A285" s="116" t="n">
        <v>278</v>
      </c>
      <c r="B285" s="263" t="s">
        <v>89</v>
      </c>
      <c r="C285" s="264" t="n">
        <f aca="false">SUM(D285:N285)</f>
        <v>19555.49984</v>
      </c>
      <c r="D285" s="265" t="n">
        <v>662.3</v>
      </c>
      <c r="E285" s="265" t="n">
        <v>785.764</v>
      </c>
      <c r="F285" s="265" t="n">
        <v>1146.7</v>
      </c>
      <c r="G285" s="265" t="n">
        <v>1100.5365</v>
      </c>
      <c r="H285" s="265" t="n">
        <v>1476.40517</v>
      </c>
      <c r="I285" s="265" t="n">
        <v>1385.58438</v>
      </c>
      <c r="J285" s="265" t="n">
        <v>3171.04179</v>
      </c>
      <c r="K285" s="265" t="n">
        <v>2317.323</v>
      </c>
      <c r="L285" s="266" t="n">
        <v>2541.045</v>
      </c>
      <c r="M285" s="265" t="n">
        <v>2484.4</v>
      </c>
      <c r="N285" s="265" t="n">
        <v>2484.4</v>
      </c>
      <c r="O285" s="191"/>
      <c r="P285" s="35"/>
      <c r="Q285" s="35"/>
    </row>
    <row r="286" customFormat="false" ht="19.5" hidden="false" customHeight="false" outlineLevel="0" collapsed="false">
      <c r="A286" s="116" t="n">
        <v>279</v>
      </c>
      <c r="B286" s="279" t="s">
        <v>27</v>
      </c>
      <c r="C286" s="292" t="n">
        <f aca="false">SUM(D286:N286)</f>
        <v>0</v>
      </c>
      <c r="D286" s="280" t="n">
        <v>0</v>
      </c>
      <c r="E286" s="280" t="n">
        <v>0</v>
      </c>
      <c r="F286" s="280" t="n">
        <v>0</v>
      </c>
      <c r="G286" s="280" t="n">
        <v>0</v>
      </c>
      <c r="H286" s="280" t="n">
        <v>0</v>
      </c>
      <c r="I286" s="280" t="n">
        <v>0</v>
      </c>
      <c r="J286" s="280" t="n">
        <v>0</v>
      </c>
      <c r="K286" s="280" t="n">
        <v>0</v>
      </c>
      <c r="L286" s="281" t="n">
        <v>0</v>
      </c>
      <c r="M286" s="280" t="n">
        <v>0</v>
      </c>
      <c r="N286" s="280" t="n">
        <v>0</v>
      </c>
      <c r="O286" s="193"/>
    </row>
    <row r="287" customFormat="false" ht="39.2" hidden="false" customHeight="true" outlineLevel="0" collapsed="false">
      <c r="A287" s="116" t="n">
        <v>280</v>
      </c>
      <c r="B287" s="293" t="s">
        <v>94</v>
      </c>
      <c r="C287" s="294"/>
      <c r="D287" s="294"/>
      <c r="E287" s="294"/>
      <c r="F287" s="294"/>
      <c r="G287" s="294"/>
      <c r="H287" s="294"/>
      <c r="I287" s="294"/>
      <c r="J287" s="294"/>
      <c r="K287" s="294"/>
      <c r="L287" s="294"/>
      <c r="M287" s="294"/>
      <c r="N287" s="294"/>
      <c r="O287" s="294"/>
    </row>
    <row r="288" customFormat="false" ht="46.7" hidden="false" customHeight="true" outlineLevel="0" collapsed="false">
      <c r="A288" s="116" t="n">
        <v>281</v>
      </c>
      <c r="B288" s="282" t="s">
        <v>95</v>
      </c>
      <c r="C288" s="283" t="n">
        <f aca="false">SUM(D288:N288)</f>
        <v>17052.94404</v>
      </c>
      <c r="D288" s="283" t="n">
        <f aca="false">D291+D292</f>
        <v>754</v>
      </c>
      <c r="E288" s="295" t="n">
        <f aca="false">E291</f>
        <v>576.658</v>
      </c>
      <c r="F288" s="283" t="n">
        <f aca="false">F291+F292</f>
        <v>614</v>
      </c>
      <c r="G288" s="283" t="n">
        <f aca="false">G291+G292</f>
        <v>658.644</v>
      </c>
      <c r="H288" s="283" t="n">
        <f aca="false">H291+H292</f>
        <v>1561.913</v>
      </c>
      <c r="I288" s="283" t="n">
        <f aca="false">I291+I292</f>
        <v>1305.13532</v>
      </c>
      <c r="J288" s="283" t="n">
        <f aca="false">J291+J292</f>
        <v>2807.03372</v>
      </c>
      <c r="K288" s="283" t="n">
        <f aca="false">K291+K292</f>
        <v>2084.36</v>
      </c>
      <c r="L288" s="284" t="n">
        <f aca="false">L291+L292</f>
        <v>2230.4</v>
      </c>
      <c r="M288" s="283" t="n">
        <f aca="false">M291+M292</f>
        <v>2230.4</v>
      </c>
      <c r="N288" s="283" t="n">
        <f aca="false">N291+N292</f>
        <v>2230.4</v>
      </c>
      <c r="O288" s="195" t="n">
        <v>18</v>
      </c>
      <c r="P288" s="7" t="n">
        <v>2319.2</v>
      </c>
      <c r="Q288" s="42" t="n">
        <f aca="false">P288-K288</f>
        <v>234.84</v>
      </c>
      <c r="R288" s="8" t="n">
        <v>2319.2</v>
      </c>
      <c r="T288" s="8" t="n">
        <v>2319.2</v>
      </c>
    </row>
    <row r="289" customFormat="false" ht="18.75" hidden="false" customHeight="false" outlineLevel="0" collapsed="false">
      <c r="A289" s="116" t="n">
        <v>282</v>
      </c>
      <c r="B289" s="262" t="s">
        <v>24</v>
      </c>
      <c r="C289" s="258" t="n">
        <f aca="false">SUM(D289:N289)</f>
        <v>0</v>
      </c>
      <c r="D289" s="259" t="n">
        <v>0</v>
      </c>
      <c r="E289" s="259" t="n">
        <v>0</v>
      </c>
      <c r="F289" s="259" t="n">
        <v>0</v>
      </c>
      <c r="G289" s="259" t="n">
        <v>0</v>
      </c>
      <c r="H289" s="259" t="n">
        <v>0</v>
      </c>
      <c r="I289" s="259" t="n">
        <v>0</v>
      </c>
      <c r="J289" s="259" t="n">
        <v>0</v>
      </c>
      <c r="K289" s="259" t="n">
        <v>0</v>
      </c>
      <c r="L289" s="260" t="n">
        <v>0</v>
      </c>
      <c r="M289" s="259" t="n">
        <v>0</v>
      </c>
      <c r="N289" s="259" t="n">
        <v>0</v>
      </c>
      <c r="O289" s="188"/>
    </row>
    <row r="290" customFormat="false" ht="18.75" hidden="false" customHeight="false" outlineLevel="0" collapsed="false">
      <c r="A290" s="116" t="n">
        <v>283</v>
      </c>
      <c r="B290" s="262" t="s">
        <v>25</v>
      </c>
      <c r="C290" s="258" t="n">
        <f aca="false">SUM(D290:N290)</f>
        <v>0</v>
      </c>
      <c r="D290" s="259" t="n">
        <v>0</v>
      </c>
      <c r="E290" s="259" t="n">
        <v>0</v>
      </c>
      <c r="F290" s="259" t="n">
        <v>0</v>
      </c>
      <c r="G290" s="259" t="n">
        <v>0</v>
      </c>
      <c r="H290" s="259" t="n">
        <v>0</v>
      </c>
      <c r="I290" s="259" t="n">
        <v>0</v>
      </c>
      <c r="J290" s="259" t="n">
        <v>0</v>
      </c>
      <c r="K290" s="259" t="n">
        <v>0</v>
      </c>
      <c r="L290" s="260" t="n">
        <v>0</v>
      </c>
      <c r="M290" s="259" t="n">
        <v>0</v>
      </c>
      <c r="N290" s="259" t="n">
        <v>0</v>
      </c>
      <c r="O290" s="188"/>
    </row>
    <row r="291" customFormat="false" ht="18.75" hidden="false" customHeight="false" outlineLevel="0" collapsed="false">
      <c r="A291" s="116" t="n">
        <v>284</v>
      </c>
      <c r="B291" s="288" t="s">
        <v>89</v>
      </c>
      <c r="C291" s="258" t="n">
        <f aca="false">SUM(D291:N291)</f>
        <v>17052.94404</v>
      </c>
      <c r="D291" s="259" t="n">
        <v>754</v>
      </c>
      <c r="E291" s="259" t="n">
        <v>576.658</v>
      </c>
      <c r="F291" s="259" t="n">
        <v>614</v>
      </c>
      <c r="G291" s="259" t="n">
        <v>658.644</v>
      </c>
      <c r="H291" s="259" t="n">
        <v>1561.913</v>
      </c>
      <c r="I291" s="259" t="n">
        <v>1305.13532</v>
      </c>
      <c r="J291" s="259" t="n">
        <v>2807.03372</v>
      </c>
      <c r="K291" s="259" t="n">
        <v>2084.36</v>
      </c>
      <c r="L291" s="260" t="n">
        <v>2230.4</v>
      </c>
      <c r="M291" s="259" t="n">
        <v>2230.4</v>
      </c>
      <c r="N291" s="259" t="n">
        <v>2230.4</v>
      </c>
      <c r="O291" s="188"/>
    </row>
    <row r="292" customFormat="false" ht="19.5" hidden="false" customHeight="false" outlineLevel="0" collapsed="false">
      <c r="A292" s="116" t="n">
        <v>285</v>
      </c>
      <c r="B292" s="279" t="s">
        <v>27</v>
      </c>
      <c r="C292" s="292" t="n">
        <f aca="false">SUM(D292:N292)</f>
        <v>0</v>
      </c>
      <c r="D292" s="280" t="n">
        <v>0</v>
      </c>
      <c r="E292" s="280" t="n">
        <v>0</v>
      </c>
      <c r="F292" s="280" t="n">
        <v>0</v>
      </c>
      <c r="G292" s="280" t="n">
        <v>0</v>
      </c>
      <c r="H292" s="280" t="n">
        <v>0</v>
      </c>
      <c r="I292" s="280" t="n">
        <v>0</v>
      </c>
      <c r="J292" s="280" t="n">
        <v>0</v>
      </c>
      <c r="K292" s="280" t="n">
        <v>0</v>
      </c>
      <c r="L292" s="281" t="n">
        <v>0</v>
      </c>
      <c r="M292" s="280" t="n">
        <v>0</v>
      </c>
      <c r="N292" s="280" t="n">
        <v>0</v>
      </c>
      <c r="O292" s="193"/>
    </row>
    <row r="293" customFormat="false" ht="79.35" hidden="false" customHeight="true" outlineLevel="0" collapsed="false">
      <c r="A293" s="116" t="n">
        <v>286</v>
      </c>
      <c r="B293" s="282" t="s">
        <v>96</v>
      </c>
      <c r="C293" s="283" t="n">
        <f aca="false">SUM(D293:N293)</f>
        <v>35821.49341</v>
      </c>
      <c r="D293" s="283" t="n">
        <f aca="false">D296+D297</f>
        <v>1760.2</v>
      </c>
      <c r="E293" s="283" t="n">
        <f aca="false">E296+E297</f>
        <v>1592.519</v>
      </c>
      <c r="F293" s="283" t="n">
        <f aca="false">F296+F297</f>
        <v>1824.3</v>
      </c>
      <c r="G293" s="283" t="n">
        <f aca="false">G296+G297</f>
        <v>1904.60709</v>
      </c>
      <c r="H293" s="283" t="n">
        <f aca="false">H296+H297</f>
        <v>2365.69373</v>
      </c>
      <c r="I293" s="283" t="n">
        <f aca="false">I296+I297</f>
        <v>1712.1462</v>
      </c>
      <c r="J293" s="283" t="n">
        <f aca="false">J296+J297</f>
        <v>4741.21439</v>
      </c>
      <c r="K293" s="283" t="n">
        <f aca="false">K296+K297</f>
        <v>3976.313</v>
      </c>
      <c r="L293" s="284" t="n">
        <f aca="false">L296+L297</f>
        <v>5415.7</v>
      </c>
      <c r="M293" s="283" t="n">
        <f aca="false">M296+M297</f>
        <v>5415.7</v>
      </c>
      <c r="N293" s="283" t="n">
        <f aca="false">N296+N297</f>
        <v>5113.1</v>
      </c>
      <c r="O293" s="195" t="n">
        <v>20</v>
      </c>
      <c r="P293" s="7" t="n">
        <v>4097.29</v>
      </c>
      <c r="Q293" s="42" t="n">
        <f aca="false">P293-K293</f>
        <v>120.977</v>
      </c>
      <c r="R293" s="8" t="n">
        <v>4202.2</v>
      </c>
      <c r="T293" s="8" t="n">
        <v>4202.2</v>
      </c>
    </row>
    <row r="294" customFormat="false" ht="18.75" hidden="false" customHeight="false" outlineLevel="0" collapsed="false">
      <c r="A294" s="116" t="n">
        <v>287</v>
      </c>
      <c r="B294" s="262" t="s">
        <v>24</v>
      </c>
      <c r="C294" s="259" t="n">
        <f aca="false">SUM(D294:N294)</f>
        <v>0</v>
      </c>
      <c r="D294" s="259" t="n">
        <v>0</v>
      </c>
      <c r="E294" s="259" t="n">
        <v>0</v>
      </c>
      <c r="F294" s="259" t="n">
        <v>0</v>
      </c>
      <c r="G294" s="259" t="n">
        <v>0</v>
      </c>
      <c r="H294" s="259" t="n">
        <v>0</v>
      </c>
      <c r="I294" s="259" t="n">
        <v>0</v>
      </c>
      <c r="J294" s="259" t="n">
        <v>0</v>
      </c>
      <c r="K294" s="259" t="n">
        <v>0</v>
      </c>
      <c r="L294" s="260" t="n">
        <v>0</v>
      </c>
      <c r="M294" s="259" t="n">
        <v>0</v>
      </c>
      <c r="N294" s="259" t="n">
        <v>0</v>
      </c>
      <c r="O294" s="188"/>
    </row>
    <row r="295" customFormat="false" ht="18.75" hidden="false" customHeight="false" outlineLevel="0" collapsed="false">
      <c r="A295" s="116" t="n">
        <v>288</v>
      </c>
      <c r="B295" s="262" t="s">
        <v>25</v>
      </c>
      <c r="C295" s="259" t="n">
        <f aca="false">SUM(D295:N295)</f>
        <v>0</v>
      </c>
      <c r="D295" s="259" t="n">
        <v>0</v>
      </c>
      <c r="E295" s="259" t="n">
        <v>0</v>
      </c>
      <c r="F295" s="259" t="n">
        <v>0</v>
      </c>
      <c r="G295" s="259" t="n">
        <v>0</v>
      </c>
      <c r="H295" s="259" t="n">
        <v>0</v>
      </c>
      <c r="I295" s="259" t="n">
        <v>0</v>
      </c>
      <c r="J295" s="259" t="n">
        <v>0</v>
      </c>
      <c r="K295" s="259" t="n">
        <v>0</v>
      </c>
      <c r="L295" s="260" t="n">
        <v>0</v>
      </c>
      <c r="M295" s="259" t="n">
        <v>0</v>
      </c>
      <c r="N295" s="259" t="n">
        <v>0</v>
      </c>
      <c r="O295" s="188"/>
    </row>
    <row r="296" customFormat="false" ht="18.75" hidden="false" customHeight="false" outlineLevel="0" collapsed="false">
      <c r="A296" s="116" t="n">
        <v>289</v>
      </c>
      <c r="B296" s="288" t="s">
        <v>89</v>
      </c>
      <c r="C296" s="259" t="n">
        <f aca="false">SUM(D296:N296)</f>
        <v>35821.49341</v>
      </c>
      <c r="D296" s="259" t="n">
        <v>1760.2</v>
      </c>
      <c r="E296" s="259" t="n">
        <v>1592.519</v>
      </c>
      <c r="F296" s="259" t="n">
        <v>1824.3</v>
      </c>
      <c r="G296" s="259" t="n">
        <v>1904.60709</v>
      </c>
      <c r="H296" s="259" t="n">
        <v>2365.69373</v>
      </c>
      <c r="I296" s="259" t="n">
        <v>1712.1462</v>
      </c>
      <c r="J296" s="259" t="n">
        <v>4741.21439</v>
      </c>
      <c r="K296" s="259" t="n">
        <v>3976.313</v>
      </c>
      <c r="L296" s="260" t="n">
        <v>5415.7</v>
      </c>
      <c r="M296" s="259" t="n">
        <v>5415.7</v>
      </c>
      <c r="N296" s="259" t="n">
        <v>5113.1</v>
      </c>
      <c r="O296" s="188"/>
    </row>
    <row r="297" customFormat="false" ht="19.5" hidden="false" customHeight="false" outlineLevel="0" collapsed="false">
      <c r="A297" s="116" t="n">
        <v>290</v>
      </c>
      <c r="B297" s="279" t="s">
        <v>27</v>
      </c>
      <c r="C297" s="280" t="n">
        <f aca="false">SUM(D297:N297)</f>
        <v>0</v>
      </c>
      <c r="D297" s="280" t="n">
        <v>0</v>
      </c>
      <c r="E297" s="280" t="n">
        <v>0</v>
      </c>
      <c r="F297" s="280" t="n">
        <v>0</v>
      </c>
      <c r="G297" s="280" t="n">
        <v>0</v>
      </c>
      <c r="H297" s="280" t="n">
        <v>0</v>
      </c>
      <c r="I297" s="280" t="n">
        <v>0</v>
      </c>
      <c r="J297" s="280" t="n">
        <v>0</v>
      </c>
      <c r="K297" s="280" t="n">
        <v>0</v>
      </c>
      <c r="L297" s="281" t="n">
        <v>0</v>
      </c>
      <c r="M297" s="280" t="n">
        <v>0</v>
      </c>
      <c r="N297" s="280" t="n">
        <v>0</v>
      </c>
      <c r="O297" s="193"/>
    </row>
    <row r="298" customFormat="false" ht="49.35" hidden="false" customHeight="true" outlineLevel="0" collapsed="false">
      <c r="A298" s="116" t="n">
        <v>291</v>
      </c>
      <c r="B298" s="282" t="s">
        <v>97</v>
      </c>
      <c r="C298" s="283" t="n">
        <f aca="false">SUM(D298:N298)</f>
        <v>3092.021</v>
      </c>
      <c r="D298" s="283" t="n">
        <f aca="false">D301+D302</f>
        <v>250.83</v>
      </c>
      <c r="E298" s="283" t="n">
        <f aca="false">E301+E302</f>
        <v>0</v>
      </c>
      <c r="F298" s="283" t="n">
        <f aca="false">F301+F302</f>
        <v>0</v>
      </c>
      <c r="G298" s="283" t="n">
        <f aca="false">G301+G302</f>
        <v>77.5</v>
      </c>
      <c r="H298" s="283" t="n">
        <f aca="false">H301+H302</f>
        <v>143.291</v>
      </c>
      <c r="I298" s="283" t="n">
        <f aca="false">I301+I302+I300</f>
        <v>2620.4</v>
      </c>
      <c r="J298" s="283" t="n">
        <f aca="false">J301+J302</f>
        <v>0</v>
      </c>
      <c r="K298" s="283" t="n">
        <f aca="false">K301+K302</f>
        <v>0</v>
      </c>
      <c r="L298" s="284" t="n">
        <f aca="false">L301+L302</f>
        <v>0</v>
      </c>
      <c r="M298" s="283" t="n">
        <f aca="false">M301+M302</f>
        <v>0</v>
      </c>
      <c r="N298" s="283" t="n">
        <f aca="false">N301+N302</f>
        <v>0</v>
      </c>
      <c r="O298" s="195" t="n">
        <v>23</v>
      </c>
    </row>
    <row r="299" customFormat="false" ht="18.75" hidden="false" customHeight="false" outlineLevel="0" collapsed="false">
      <c r="A299" s="116" t="n">
        <v>292</v>
      </c>
      <c r="B299" s="262" t="s">
        <v>24</v>
      </c>
      <c r="C299" s="259" t="n">
        <f aca="false">SUM(D299:N299)</f>
        <v>0</v>
      </c>
      <c r="D299" s="259" t="n">
        <v>0</v>
      </c>
      <c r="E299" s="259" t="n">
        <v>0</v>
      </c>
      <c r="F299" s="259" t="n">
        <v>0</v>
      </c>
      <c r="G299" s="259" t="n">
        <v>0</v>
      </c>
      <c r="H299" s="259" t="n">
        <v>0</v>
      </c>
      <c r="I299" s="259" t="n">
        <v>0</v>
      </c>
      <c r="J299" s="259" t="n">
        <v>0</v>
      </c>
      <c r="K299" s="259" t="n">
        <v>0</v>
      </c>
      <c r="L299" s="260" t="n">
        <v>0</v>
      </c>
      <c r="M299" s="259" t="n">
        <v>0</v>
      </c>
      <c r="N299" s="259" t="n">
        <v>0</v>
      </c>
      <c r="O299" s="188"/>
    </row>
    <row r="300" customFormat="false" ht="18.75" hidden="false" customHeight="false" outlineLevel="0" collapsed="false">
      <c r="A300" s="116" t="n">
        <v>293</v>
      </c>
      <c r="B300" s="262" t="s">
        <v>25</v>
      </c>
      <c r="C300" s="259" t="n">
        <f aca="false">SUM(D300:N300)</f>
        <v>2581.6</v>
      </c>
      <c r="D300" s="259" t="n">
        <v>0</v>
      </c>
      <c r="E300" s="259" t="n">
        <v>0</v>
      </c>
      <c r="F300" s="259" t="n">
        <v>0</v>
      </c>
      <c r="G300" s="259" t="n">
        <v>0</v>
      </c>
      <c r="H300" s="259" t="n">
        <v>0</v>
      </c>
      <c r="I300" s="259" t="n">
        <v>2581.6</v>
      </c>
      <c r="J300" s="259" t="n">
        <v>0</v>
      </c>
      <c r="K300" s="259" t="n">
        <v>0</v>
      </c>
      <c r="L300" s="260" t="n">
        <v>0</v>
      </c>
      <c r="M300" s="259" t="n">
        <v>0</v>
      </c>
      <c r="N300" s="259" t="n">
        <v>0</v>
      </c>
      <c r="O300" s="188"/>
    </row>
    <row r="301" customFormat="false" ht="18.75" hidden="false" customHeight="false" outlineLevel="0" collapsed="false">
      <c r="A301" s="116" t="n">
        <v>294</v>
      </c>
      <c r="B301" s="288" t="s">
        <v>89</v>
      </c>
      <c r="C301" s="259" t="n">
        <f aca="false">SUM(D301:N301)</f>
        <v>510.421</v>
      </c>
      <c r="D301" s="259" t="n">
        <v>250.83</v>
      </c>
      <c r="E301" s="259" t="n">
        <v>0</v>
      </c>
      <c r="F301" s="259" t="n">
        <v>0</v>
      </c>
      <c r="G301" s="259" t="n">
        <f aca="false">100-22.5</f>
        <v>77.5</v>
      </c>
      <c r="H301" s="259" t="n">
        <f aca="false">100+43.291</f>
        <v>143.291</v>
      </c>
      <c r="I301" s="259" t="n">
        <v>38.8</v>
      </c>
      <c r="J301" s="259" t="n">
        <v>0</v>
      </c>
      <c r="K301" s="259" t="n">
        <v>0</v>
      </c>
      <c r="L301" s="260" t="n">
        <v>0</v>
      </c>
      <c r="M301" s="259" t="n">
        <v>0</v>
      </c>
      <c r="N301" s="259" t="n">
        <v>0</v>
      </c>
      <c r="O301" s="188"/>
    </row>
    <row r="302" customFormat="false" ht="19.5" hidden="false" customHeight="false" outlineLevel="0" collapsed="false">
      <c r="A302" s="116" t="n">
        <v>295</v>
      </c>
      <c r="B302" s="279" t="s">
        <v>27</v>
      </c>
      <c r="C302" s="280" t="n">
        <f aca="false">SUM(D302:N302)</f>
        <v>0</v>
      </c>
      <c r="D302" s="280" t="n">
        <v>0</v>
      </c>
      <c r="E302" s="280" t="n">
        <v>0</v>
      </c>
      <c r="F302" s="280" t="n">
        <v>0</v>
      </c>
      <c r="G302" s="280" t="n">
        <v>0</v>
      </c>
      <c r="H302" s="280" t="n">
        <v>0</v>
      </c>
      <c r="I302" s="280" t="n">
        <v>0</v>
      </c>
      <c r="J302" s="280" t="n">
        <v>0</v>
      </c>
      <c r="K302" s="280" t="n">
        <v>0</v>
      </c>
      <c r="L302" s="281" t="n">
        <v>0</v>
      </c>
      <c r="M302" s="280" t="n">
        <v>0</v>
      </c>
      <c r="N302" s="280" t="n">
        <v>0</v>
      </c>
      <c r="O302" s="193"/>
    </row>
    <row r="303" customFormat="false" ht="78.4" hidden="false" customHeight="true" outlineLevel="0" collapsed="false">
      <c r="A303" s="116" t="n">
        <v>296</v>
      </c>
      <c r="B303" s="282" t="s">
        <v>98</v>
      </c>
      <c r="C303" s="283" t="n">
        <f aca="false">SUM(D303:N303)</f>
        <v>28549.63234</v>
      </c>
      <c r="D303" s="283" t="n">
        <f aca="false">D306+D307</f>
        <v>1299</v>
      </c>
      <c r="E303" s="283" t="n">
        <f aca="false">E306+E307</f>
        <v>158.525</v>
      </c>
      <c r="F303" s="283" t="n">
        <f aca="false">F306+F307</f>
        <v>191</v>
      </c>
      <c r="G303" s="283" t="n">
        <f aca="false">G306+G307</f>
        <v>0</v>
      </c>
      <c r="H303" s="283" t="n">
        <f aca="false">H306+H307</f>
        <v>0</v>
      </c>
      <c r="I303" s="283" t="n">
        <f aca="false">I306+I307</f>
        <v>17049.83571</v>
      </c>
      <c r="J303" s="283" t="n">
        <f aca="false">J306+J307</f>
        <v>7551.36563</v>
      </c>
      <c r="K303" s="283" t="n">
        <f aca="false">K306+K307</f>
        <v>491.716</v>
      </c>
      <c r="L303" s="284" t="n">
        <f aca="false">L306+L307</f>
        <v>602.73</v>
      </c>
      <c r="M303" s="283" t="n">
        <f aca="false">M306+M307</f>
        <v>602.73</v>
      </c>
      <c r="N303" s="283" t="n">
        <f aca="false">N306+N307</f>
        <v>602.73</v>
      </c>
      <c r="O303" s="195" t="n">
        <v>22</v>
      </c>
      <c r="P303" s="7" t="n">
        <v>718.18</v>
      </c>
      <c r="Q303" s="42" t="n">
        <f aca="false">P303-K303</f>
        <v>226.464</v>
      </c>
      <c r="R303" s="8" t="n">
        <v>718.18</v>
      </c>
      <c r="T303" s="8" t="n">
        <v>718.18</v>
      </c>
    </row>
    <row r="304" customFormat="false" ht="18.75" hidden="false" customHeight="false" outlineLevel="0" collapsed="false">
      <c r="A304" s="116" t="n">
        <v>297</v>
      </c>
      <c r="B304" s="262" t="s">
        <v>24</v>
      </c>
      <c r="C304" s="259" t="n">
        <f aca="false">SUM(D304:N304)</f>
        <v>0</v>
      </c>
      <c r="D304" s="259" t="n">
        <v>0</v>
      </c>
      <c r="E304" s="259" t="n">
        <v>0</v>
      </c>
      <c r="F304" s="259" t="n">
        <v>0</v>
      </c>
      <c r="G304" s="259" t="n">
        <v>0</v>
      </c>
      <c r="H304" s="259" t="n">
        <v>0</v>
      </c>
      <c r="I304" s="259" t="n">
        <v>0</v>
      </c>
      <c r="J304" s="259" t="n">
        <v>0</v>
      </c>
      <c r="K304" s="259" t="n">
        <v>0</v>
      </c>
      <c r="L304" s="260" t="n">
        <v>0</v>
      </c>
      <c r="M304" s="259" t="n">
        <v>0</v>
      </c>
      <c r="N304" s="259" t="n">
        <v>0</v>
      </c>
      <c r="O304" s="188"/>
    </row>
    <row r="305" customFormat="false" ht="18.75" hidden="false" customHeight="false" outlineLevel="0" collapsed="false">
      <c r="A305" s="116" t="n">
        <v>298</v>
      </c>
      <c r="B305" s="262" t="s">
        <v>25</v>
      </c>
      <c r="C305" s="259" t="n">
        <f aca="false">SUM(D305:N305)</f>
        <v>0</v>
      </c>
      <c r="D305" s="259" t="n">
        <v>0</v>
      </c>
      <c r="E305" s="259" t="n">
        <v>0</v>
      </c>
      <c r="F305" s="259" t="n">
        <v>0</v>
      </c>
      <c r="G305" s="259" t="n">
        <v>0</v>
      </c>
      <c r="H305" s="259" t="n">
        <v>0</v>
      </c>
      <c r="I305" s="259" t="n">
        <v>0</v>
      </c>
      <c r="J305" s="259" t="n">
        <v>0</v>
      </c>
      <c r="K305" s="259" t="n">
        <v>0</v>
      </c>
      <c r="L305" s="260" t="n">
        <v>0</v>
      </c>
      <c r="M305" s="259" t="n">
        <v>0</v>
      </c>
      <c r="N305" s="259" t="n">
        <v>0</v>
      </c>
      <c r="O305" s="188"/>
    </row>
    <row r="306" customFormat="false" ht="18.75" hidden="false" customHeight="false" outlineLevel="0" collapsed="false">
      <c r="A306" s="116" t="n">
        <v>299</v>
      </c>
      <c r="B306" s="288" t="s">
        <v>89</v>
      </c>
      <c r="C306" s="259" t="n">
        <f aca="false">SUM(D306:N306)</f>
        <v>28549.63234</v>
      </c>
      <c r="D306" s="259" t="n">
        <v>1299</v>
      </c>
      <c r="E306" s="259" t="n">
        <v>158.525</v>
      </c>
      <c r="F306" s="259" t="n">
        <v>191</v>
      </c>
      <c r="G306" s="259" t="n">
        <v>0</v>
      </c>
      <c r="H306" s="259" t="n">
        <f aca="false">200-200</f>
        <v>0</v>
      </c>
      <c r="I306" s="259" t="n">
        <v>17049.83571</v>
      </c>
      <c r="J306" s="259" t="n">
        <v>7551.36563</v>
      </c>
      <c r="K306" s="259" t="n">
        <v>491.716</v>
      </c>
      <c r="L306" s="260" t="n">
        <v>602.73</v>
      </c>
      <c r="M306" s="259" t="n">
        <v>602.73</v>
      </c>
      <c r="N306" s="259" t="n">
        <v>602.73</v>
      </c>
      <c r="O306" s="188"/>
    </row>
    <row r="307" customFormat="false" ht="19.5" hidden="false" customHeight="false" outlineLevel="0" collapsed="false">
      <c r="A307" s="116" t="n">
        <v>300</v>
      </c>
      <c r="B307" s="279" t="s">
        <v>27</v>
      </c>
      <c r="C307" s="280" t="n">
        <f aca="false">SUM(D307:N307)</f>
        <v>0</v>
      </c>
      <c r="D307" s="280" t="n">
        <v>0</v>
      </c>
      <c r="E307" s="280" t="n">
        <v>0</v>
      </c>
      <c r="F307" s="280" t="n">
        <v>0</v>
      </c>
      <c r="G307" s="280" t="n">
        <v>0</v>
      </c>
      <c r="H307" s="280" t="n">
        <v>0</v>
      </c>
      <c r="I307" s="280" t="n">
        <v>0</v>
      </c>
      <c r="J307" s="280" t="n">
        <v>0</v>
      </c>
      <c r="K307" s="280" t="n">
        <v>0</v>
      </c>
      <c r="L307" s="281" t="n">
        <v>0</v>
      </c>
      <c r="M307" s="280" t="n">
        <v>0</v>
      </c>
      <c r="N307" s="280" t="n">
        <v>0</v>
      </c>
      <c r="O307" s="193"/>
    </row>
    <row r="308" customFormat="false" ht="50.45" hidden="false" customHeight="true" outlineLevel="0" collapsed="false">
      <c r="A308" s="116" t="n">
        <v>301</v>
      </c>
      <c r="B308" s="282" t="s">
        <v>99</v>
      </c>
      <c r="C308" s="283" t="n">
        <f aca="false">SUM(D308:N308)</f>
        <v>1726.8</v>
      </c>
      <c r="D308" s="283" t="n">
        <f aca="false">D311+D312</f>
        <v>0</v>
      </c>
      <c r="E308" s="283" t="n">
        <f aca="false">E311+E312</f>
        <v>0</v>
      </c>
      <c r="F308" s="283" t="n">
        <f aca="false">F311+F312</f>
        <v>1726.8</v>
      </c>
      <c r="G308" s="283" t="n">
        <f aca="false">G311+G312</f>
        <v>0</v>
      </c>
      <c r="H308" s="283" t="n">
        <f aca="false">H311+H312</f>
        <v>0</v>
      </c>
      <c r="I308" s="283" t="n">
        <f aca="false">I311+I312</f>
        <v>0</v>
      </c>
      <c r="J308" s="283" t="n">
        <f aca="false">J311+J312</f>
        <v>0</v>
      </c>
      <c r="K308" s="283" t="n">
        <f aca="false">K311+K312</f>
        <v>0</v>
      </c>
      <c r="L308" s="284" t="n">
        <f aca="false">L311+L312</f>
        <v>0</v>
      </c>
      <c r="M308" s="283" t="n">
        <f aca="false">M311+M312</f>
        <v>0</v>
      </c>
      <c r="N308" s="283" t="n">
        <f aca="false">N311+N312</f>
        <v>0</v>
      </c>
      <c r="O308" s="195" t="s">
        <v>100</v>
      </c>
    </row>
    <row r="309" customFormat="false" ht="18.75" hidden="false" customHeight="false" outlineLevel="0" collapsed="false">
      <c r="A309" s="116" t="n">
        <v>302</v>
      </c>
      <c r="B309" s="262" t="s">
        <v>24</v>
      </c>
      <c r="C309" s="259" t="n">
        <f aca="false">SUM(D309:N309)</f>
        <v>0</v>
      </c>
      <c r="D309" s="259" t="n">
        <v>0</v>
      </c>
      <c r="E309" s="259" t="n">
        <v>0</v>
      </c>
      <c r="F309" s="259" t="n">
        <v>0</v>
      </c>
      <c r="G309" s="259" t="n">
        <v>0</v>
      </c>
      <c r="H309" s="259" t="n">
        <v>0</v>
      </c>
      <c r="I309" s="259" t="n">
        <v>0</v>
      </c>
      <c r="J309" s="259" t="n">
        <v>0</v>
      </c>
      <c r="K309" s="259" t="n">
        <v>0</v>
      </c>
      <c r="L309" s="260" t="n">
        <v>0</v>
      </c>
      <c r="M309" s="259" t="n">
        <v>0</v>
      </c>
      <c r="N309" s="259" t="n">
        <v>0</v>
      </c>
      <c r="O309" s="188"/>
    </row>
    <row r="310" customFormat="false" ht="18.75" hidden="false" customHeight="false" outlineLevel="0" collapsed="false">
      <c r="A310" s="116" t="n">
        <v>303</v>
      </c>
      <c r="B310" s="262" t="s">
        <v>25</v>
      </c>
      <c r="C310" s="259" t="n">
        <f aca="false">SUM(D310:N310)</f>
        <v>0</v>
      </c>
      <c r="D310" s="259" t="n">
        <v>0</v>
      </c>
      <c r="E310" s="259" t="n">
        <v>0</v>
      </c>
      <c r="F310" s="259" t="n">
        <v>0</v>
      </c>
      <c r="G310" s="259" t="n">
        <v>0</v>
      </c>
      <c r="H310" s="259" t="n">
        <v>0</v>
      </c>
      <c r="I310" s="259" t="n">
        <v>0</v>
      </c>
      <c r="J310" s="259" t="n">
        <v>0</v>
      </c>
      <c r="K310" s="259" t="n">
        <v>0</v>
      </c>
      <c r="L310" s="260" t="n">
        <v>0</v>
      </c>
      <c r="M310" s="259" t="n">
        <v>0</v>
      </c>
      <c r="N310" s="259" t="n">
        <v>0</v>
      </c>
      <c r="O310" s="188"/>
    </row>
    <row r="311" customFormat="false" ht="18.75" hidden="false" customHeight="false" outlineLevel="0" collapsed="false">
      <c r="A311" s="116" t="n">
        <v>304</v>
      </c>
      <c r="B311" s="288" t="s">
        <v>89</v>
      </c>
      <c r="C311" s="259" t="n">
        <f aca="false">SUM(D311:N311)</f>
        <v>1726.8</v>
      </c>
      <c r="D311" s="259" t="n">
        <v>0</v>
      </c>
      <c r="E311" s="259" t="n">
        <v>0</v>
      </c>
      <c r="F311" s="259" t="n">
        <v>1726.8</v>
      </c>
      <c r="G311" s="259" t="n">
        <v>0</v>
      </c>
      <c r="H311" s="259" t="n">
        <v>0</v>
      </c>
      <c r="I311" s="259" t="n">
        <v>0</v>
      </c>
      <c r="J311" s="259" t="n">
        <v>0</v>
      </c>
      <c r="K311" s="259" t="n">
        <v>0</v>
      </c>
      <c r="L311" s="260" t="n">
        <v>0</v>
      </c>
      <c r="M311" s="259" t="n">
        <v>0</v>
      </c>
      <c r="N311" s="259" t="n">
        <v>0</v>
      </c>
      <c r="O311" s="188"/>
    </row>
    <row r="312" customFormat="false" ht="19.5" hidden="false" customHeight="false" outlineLevel="0" collapsed="false">
      <c r="A312" s="116" t="n">
        <v>305</v>
      </c>
      <c r="B312" s="279" t="s">
        <v>27</v>
      </c>
      <c r="C312" s="280" t="n">
        <f aca="false">SUM(D312:N312)</f>
        <v>0</v>
      </c>
      <c r="D312" s="280" t="n">
        <v>0</v>
      </c>
      <c r="E312" s="280" t="n">
        <v>0</v>
      </c>
      <c r="F312" s="280" t="n">
        <v>0</v>
      </c>
      <c r="G312" s="280" t="n">
        <v>0</v>
      </c>
      <c r="H312" s="280" t="n">
        <v>0</v>
      </c>
      <c r="I312" s="280" t="n">
        <v>0</v>
      </c>
      <c r="J312" s="280" t="n">
        <v>0</v>
      </c>
      <c r="K312" s="280" t="n">
        <v>0</v>
      </c>
      <c r="L312" s="281" t="n">
        <v>0</v>
      </c>
      <c r="M312" s="280" t="n">
        <v>0</v>
      </c>
      <c r="N312" s="280" t="n">
        <v>0</v>
      </c>
      <c r="O312" s="193"/>
    </row>
    <row r="313" customFormat="false" ht="58.7" hidden="false" customHeight="true" outlineLevel="0" collapsed="false">
      <c r="A313" s="116" t="n">
        <v>306</v>
      </c>
      <c r="B313" s="282" t="s">
        <v>101</v>
      </c>
      <c r="C313" s="283" t="n">
        <f aca="false">SUM(D313:N313)</f>
        <v>0</v>
      </c>
      <c r="D313" s="283" t="n">
        <f aca="false">D314+D315+D316+D317</f>
        <v>0</v>
      </c>
      <c r="E313" s="283" t="n">
        <f aca="false">E314+E315+E316+E317</f>
        <v>0</v>
      </c>
      <c r="F313" s="283" t="n">
        <f aca="false">F314+F315+F316+F317</f>
        <v>0</v>
      </c>
      <c r="G313" s="283" t="n">
        <f aca="false">G314+G315+G316+G317</f>
        <v>0</v>
      </c>
      <c r="H313" s="283" t="n">
        <f aca="false">H314+H315+H316+H317</f>
        <v>0</v>
      </c>
      <c r="I313" s="283" t="n">
        <f aca="false">I314+I315+I316+I317</f>
        <v>0</v>
      </c>
      <c r="J313" s="283" t="n">
        <f aca="false">J314+J315+J316+J317</f>
        <v>0</v>
      </c>
      <c r="K313" s="283" t="n">
        <f aca="false">K314+K315+K316+K317</f>
        <v>0</v>
      </c>
      <c r="L313" s="284" t="n">
        <f aca="false">L314+L315+L316+L317</f>
        <v>0</v>
      </c>
      <c r="M313" s="283" t="n">
        <f aca="false">M314+M315+M316+M317</f>
        <v>0</v>
      </c>
      <c r="N313" s="283" t="n">
        <f aca="false">N314+N315+N316+N317</f>
        <v>0</v>
      </c>
      <c r="O313" s="195" t="n">
        <v>24</v>
      </c>
    </row>
    <row r="314" customFormat="false" ht="18.75" hidden="false" customHeight="false" outlineLevel="0" collapsed="false">
      <c r="A314" s="116" t="n">
        <v>307</v>
      </c>
      <c r="B314" s="262" t="s">
        <v>24</v>
      </c>
      <c r="C314" s="259" t="n">
        <f aca="false">SUM(D314:N314)</f>
        <v>0</v>
      </c>
      <c r="D314" s="259" t="n">
        <v>0</v>
      </c>
      <c r="E314" s="259" t="n">
        <v>0</v>
      </c>
      <c r="F314" s="259" t="n">
        <v>0</v>
      </c>
      <c r="G314" s="259" t="n">
        <v>0</v>
      </c>
      <c r="H314" s="259" t="n">
        <v>0</v>
      </c>
      <c r="I314" s="259" t="n">
        <v>0</v>
      </c>
      <c r="J314" s="259" t="n">
        <v>0</v>
      </c>
      <c r="K314" s="259" t="n">
        <v>0</v>
      </c>
      <c r="L314" s="260" t="n">
        <v>0</v>
      </c>
      <c r="M314" s="259" t="n">
        <v>0</v>
      </c>
      <c r="N314" s="259" t="n">
        <v>0</v>
      </c>
      <c r="O314" s="188"/>
    </row>
    <row r="315" customFormat="false" ht="18.75" hidden="false" customHeight="false" outlineLevel="0" collapsed="false">
      <c r="A315" s="116" t="n">
        <v>308</v>
      </c>
      <c r="B315" s="262" t="s">
        <v>25</v>
      </c>
      <c r="C315" s="259" t="n">
        <f aca="false">SUM(D315:N315)</f>
        <v>0</v>
      </c>
      <c r="D315" s="259" t="n">
        <v>0</v>
      </c>
      <c r="E315" s="259" t="n">
        <v>0</v>
      </c>
      <c r="F315" s="259" t="n">
        <v>0</v>
      </c>
      <c r="G315" s="259" t="n">
        <v>0</v>
      </c>
      <c r="H315" s="259" t="n">
        <v>0</v>
      </c>
      <c r="I315" s="259" t="n">
        <v>0</v>
      </c>
      <c r="J315" s="259" t="n">
        <v>0</v>
      </c>
      <c r="K315" s="259" t="n">
        <v>0</v>
      </c>
      <c r="L315" s="260" t="n">
        <v>0</v>
      </c>
      <c r="M315" s="259" t="n">
        <v>0</v>
      </c>
      <c r="N315" s="259" t="n">
        <v>0</v>
      </c>
      <c r="O315" s="188"/>
    </row>
    <row r="316" customFormat="false" ht="18.75" hidden="false" customHeight="false" outlineLevel="0" collapsed="false">
      <c r="A316" s="116" t="n">
        <v>309</v>
      </c>
      <c r="B316" s="288" t="s">
        <v>89</v>
      </c>
      <c r="C316" s="259" t="n">
        <f aca="false">SUM(D316:N316)</f>
        <v>0</v>
      </c>
      <c r="D316" s="259" t="n">
        <v>0</v>
      </c>
      <c r="E316" s="259" t="n">
        <v>0</v>
      </c>
      <c r="F316" s="259" t="n">
        <v>0</v>
      </c>
      <c r="G316" s="259" t="n">
        <v>0</v>
      </c>
      <c r="H316" s="259" t="n">
        <v>0</v>
      </c>
      <c r="I316" s="259" t="n">
        <v>0</v>
      </c>
      <c r="J316" s="259" t="n">
        <v>0</v>
      </c>
      <c r="K316" s="259" t="n">
        <v>0</v>
      </c>
      <c r="L316" s="260" t="n">
        <v>0</v>
      </c>
      <c r="M316" s="259" t="n">
        <v>0</v>
      </c>
      <c r="N316" s="259" t="n">
        <v>0</v>
      </c>
      <c r="O316" s="188"/>
    </row>
    <row r="317" customFormat="false" ht="19.5" hidden="false" customHeight="false" outlineLevel="0" collapsed="false">
      <c r="A317" s="116" t="n">
        <v>310</v>
      </c>
      <c r="B317" s="279" t="s">
        <v>27</v>
      </c>
      <c r="C317" s="280" t="n">
        <f aca="false">SUM(D317:N317)</f>
        <v>0</v>
      </c>
      <c r="D317" s="280" t="n">
        <v>0</v>
      </c>
      <c r="E317" s="280" t="n">
        <v>0</v>
      </c>
      <c r="F317" s="280" t="n">
        <v>0</v>
      </c>
      <c r="G317" s="280" t="n">
        <v>0</v>
      </c>
      <c r="H317" s="280" t="n">
        <v>0</v>
      </c>
      <c r="I317" s="280" t="n">
        <v>0</v>
      </c>
      <c r="J317" s="280" t="n">
        <v>0</v>
      </c>
      <c r="K317" s="280" t="n">
        <v>0</v>
      </c>
      <c r="L317" s="281" t="n">
        <v>0</v>
      </c>
      <c r="M317" s="280" t="n">
        <v>0</v>
      </c>
      <c r="N317" s="280" t="n">
        <v>0</v>
      </c>
      <c r="O317" s="193"/>
    </row>
    <row r="318" customFormat="false" ht="44.85" hidden="false" customHeight="true" outlineLevel="0" collapsed="false">
      <c r="A318" s="116" t="n">
        <v>311</v>
      </c>
      <c r="B318" s="282" t="s">
        <v>102</v>
      </c>
      <c r="C318" s="283" t="n">
        <f aca="false">SUM(D318:N318)</f>
        <v>10836.34</v>
      </c>
      <c r="D318" s="283" t="n">
        <f aca="false">D321+D322</f>
        <v>715.48</v>
      </c>
      <c r="E318" s="283" t="n">
        <f aca="false">E321+E322</f>
        <v>954.47</v>
      </c>
      <c r="F318" s="283" t="n">
        <f aca="false">F321+F322</f>
        <v>930.2</v>
      </c>
      <c r="G318" s="283" t="n">
        <f aca="false">G321+G322</f>
        <v>815.5</v>
      </c>
      <c r="H318" s="283" t="n">
        <f aca="false">H321+H322+H320</f>
        <v>984.5</v>
      </c>
      <c r="I318" s="283" t="n">
        <f aca="false">I321+I322</f>
        <v>810.9</v>
      </c>
      <c r="J318" s="283" t="n">
        <f aca="false">J321+J322</f>
        <v>1040</v>
      </c>
      <c r="K318" s="283" t="n">
        <f aca="false">K321+K322</f>
        <v>890.7</v>
      </c>
      <c r="L318" s="284" t="n">
        <f aca="false">L321+L322</f>
        <v>1247.85</v>
      </c>
      <c r="M318" s="283" t="n">
        <f aca="false">M321+M322</f>
        <v>1223.37</v>
      </c>
      <c r="N318" s="283" t="n">
        <f aca="false">N321+N322</f>
        <v>1223.37</v>
      </c>
      <c r="O318" s="195" t="n">
        <v>20</v>
      </c>
      <c r="P318" s="7" t="n">
        <v>890.7</v>
      </c>
      <c r="Q318" s="42" t="n">
        <f aca="false">P318-K318</f>
        <v>0</v>
      </c>
      <c r="R318" s="8" t="n">
        <v>890.7</v>
      </c>
      <c r="T318" s="8" t="n">
        <v>890.7</v>
      </c>
    </row>
    <row r="319" customFormat="false" ht="18.75" hidden="false" customHeight="false" outlineLevel="0" collapsed="false">
      <c r="A319" s="116" t="n">
        <v>312</v>
      </c>
      <c r="B319" s="262" t="s">
        <v>24</v>
      </c>
      <c r="C319" s="259" t="n">
        <f aca="false">SUM(D319:N319)</f>
        <v>0</v>
      </c>
      <c r="D319" s="296" t="n">
        <v>0</v>
      </c>
      <c r="E319" s="296" t="n">
        <v>0</v>
      </c>
      <c r="F319" s="296" t="n">
        <v>0</v>
      </c>
      <c r="G319" s="296" t="n">
        <v>0</v>
      </c>
      <c r="H319" s="296" t="n">
        <v>0</v>
      </c>
      <c r="I319" s="296" t="n">
        <v>0</v>
      </c>
      <c r="J319" s="296" t="n">
        <v>0</v>
      </c>
      <c r="K319" s="296" t="n">
        <v>0</v>
      </c>
      <c r="L319" s="297" t="n">
        <v>0</v>
      </c>
      <c r="M319" s="296" t="n">
        <v>0</v>
      </c>
      <c r="N319" s="296" t="n">
        <v>0</v>
      </c>
      <c r="O319" s="188"/>
    </row>
    <row r="320" customFormat="false" ht="18.75" hidden="false" customHeight="false" outlineLevel="0" collapsed="false">
      <c r="A320" s="116" t="n">
        <v>313</v>
      </c>
      <c r="B320" s="262" t="s">
        <v>25</v>
      </c>
      <c r="C320" s="259" t="n">
        <f aca="false">SUM(D320:N320)</f>
        <v>357.5</v>
      </c>
      <c r="D320" s="296" t="n">
        <v>0</v>
      </c>
      <c r="E320" s="296" t="n">
        <v>0</v>
      </c>
      <c r="F320" s="296" t="n">
        <v>0</v>
      </c>
      <c r="G320" s="296" t="n">
        <v>0</v>
      </c>
      <c r="H320" s="296" t="n">
        <v>357.5</v>
      </c>
      <c r="I320" s="296" t="n">
        <v>0</v>
      </c>
      <c r="J320" s="296" t="n">
        <v>0</v>
      </c>
      <c r="K320" s="296" t="n">
        <v>0</v>
      </c>
      <c r="L320" s="297" t="n">
        <v>0</v>
      </c>
      <c r="M320" s="296" t="n">
        <v>0</v>
      </c>
      <c r="N320" s="296" t="n">
        <v>0</v>
      </c>
      <c r="O320" s="188"/>
    </row>
    <row r="321" customFormat="false" ht="18.75" hidden="false" customHeight="false" outlineLevel="0" collapsed="false">
      <c r="A321" s="116" t="n">
        <v>314</v>
      </c>
      <c r="B321" s="288" t="s">
        <v>89</v>
      </c>
      <c r="C321" s="259" t="n">
        <f aca="false">SUM(D321:N321)</f>
        <v>10478.84</v>
      </c>
      <c r="D321" s="259" t="n">
        <v>715.48</v>
      </c>
      <c r="E321" s="259" t="n">
        <v>954.47</v>
      </c>
      <c r="F321" s="259" t="n">
        <v>930.2</v>
      </c>
      <c r="G321" s="259" t="n">
        <f aca="false">827-11.5</f>
        <v>815.5</v>
      </c>
      <c r="H321" s="259" t="n">
        <f aca="false">481+146</f>
        <v>627</v>
      </c>
      <c r="I321" s="259" t="n">
        <v>810.9</v>
      </c>
      <c r="J321" s="259" t="n">
        <v>1040</v>
      </c>
      <c r="K321" s="259" t="n">
        <v>890.7</v>
      </c>
      <c r="L321" s="260" t="n">
        <v>1247.85</v>
      </c>
      <c r="M321" s="259" t="n">
        <v>1223.37</v>
      </c>
      <c r="N321" s="259" t="n">
        <v>1223.37</v>
      </c>
      <c r="O321" s="188"/>
    </row>
    <row r="322" customFormat="false" ht="19.5" hidden="false" customHeight="false" outlineLevel="0" collapsed="false">
      <c r="A322" s="116" t="n">
        <v>315</v>
      </c>
      <c r="B322" s="279" t="s">
        <v>27</v>
      </c>
      <c r="C322" s="280" t="n">
        <f aca="false">SUM(D322:N322)</f>
        <v>0</v>
      </c>
      <c r="D322" s="280" t="n">
        <v>0</v>
      </c>
      <c r="E322" s="280" t="n">
        <v>0</v>
      </c>
      <c r="F322" s="280" t="n">
        <v>0</v>
      </c>
      <c r="G322" s="280" t="n">
        <v>0</v>
      </c>
      <c r="H322" s="280" t="n">
        <v>0</v>
      </c>
      <c r="I322" s="280" t="n">
        <v>0</v>
      </c>
      <c r="J322" s="280" t="n">
        <v>0</v>
      </c>
      <c r="K322" s="280" t="n">
        <v>0</v>
      </c>
      <c r="L322" s="281" t="n">
        <v>0</v>
      </c>
      <c r="M322" s="280" t="n">
        <v>0</v>
      </c>
      <c r="N322" s="280" t="n">
        <v>0</v>
      </c>
      <c r="O322" s="193"/>
    </row>
    <row r="323" customFormat="false" ht="69.95" hidden="false" customHeight="true" outlineLevel="0" collapsed="false">
      <c r="A323" s="116" t="n">
        <v>316</v>
      </c>
      <c r="B323" s="282" t="s">
        <v>103</v>
      </c>
      <c r="C323" s="283" t="n">
        <f aca="false">SUM(D323:N323)</f>
        <v>28</v>
      </c>
      <c r="D323" s="55" t="n">
        <f aca="false">D326</f>
        <v>0</v>
      </c>
      <c r="E323" s="55" t="n">
        <f aca="false">E326</f>
        <v>28</v>
      </c>
      <c r="F323" s="55" t="n">
        <f aca="false">F326</f>
        <v>0</v>
      </c>
      <c r="G323" s="55" t="n">
        <f aca="false">G326</f>
        <v>0</v>
      </c>
      <c r="H323" s="55" t="n">
        <f aca="false">H326</f>
        <v>0</v>
      </c>
      <c r="I323" s="55" t="n">
        <f aca="false">I326</f>
        <v>0</v>
      </c>
      <c r="J323" s="55" t="n">
        <f aca="false">J326</f>
        <v>0</v>
      </c>
      <c r="K323" s="55" t="n">
        <f aca="false">K326</f>
        <v>0</v>
      </c>
      <c r="L323" s="56" t="n">
        <f aca="false">L326</f>
        <v>0</v>
      </c>
      <c r="M323" s="55" t="n">
        <f aca="false">M326</f>
        <v>0</v>
      </c>
      <c r="N323" s="55" t="n">
        <f aca="false">N326</f>
        <v>0</v>
      </c>
      <c r="O323" s="298" t="n">
        <v>32</v>
      </c>
    </row>
    <row r="324" customFormat="false" ht="18.75" hidden="false" customHeight="false" outlineLevel="0" collapsed="false">
      <c r="A324" s="116" t="n">
        <v>317</v>
      </c>
      <c r="B324" s="262" t="s">
        <v>24</v>
      </c>
      <c r="C324" s="259" t="n">
        <f aca="false">SUM(D324:N324)</f>
        <v>0</v>
      </c>
      <c r="D324" s="296" t="n">
        <v>0</v>
      </c>
      <c r="E324" s="296" t="n">
        <v>0</v>
      </c>
      <c r="F324" s="296" t="n">
        <v>0</v>
      </c>
      <c r="G324" s="296" t="n">
        <v>0</v>
      </c>
      <c r="H324" s="296" t="n">
        <v>0</v>
      </c>
      <c r="I324" s="296" t="n">
        <v>0</v>
      </c>
      <c r="J324" s="296" t="n">
        <v>0</v>
      </c>
      <c r="K324" s="296" t="n">
        <v>0</v>
      </c>
      <c r="L324" s="297" t="n">
        <v>0</v>
      </c>
      <c r="M324" s="296" t="n">
        <v>0</v>
      </c>
      <c r="N324" s="296" t="n">
        <v>0</v>
      </c>
      <c r="O324" s="299"/>
    </row>
    <row r="325" customFormat="false" ht="18.75" hidden="false" customHeight="false" outlineLevel="0" collapsed="false">
      <c r="A325" s="116" t="n">
        <v>318</v>
      </c>
      <c r="B325" s="262" t="s">
        <v>25</v>
      </c>
      <c r="C325" s="259" t="n">
        <f aca="false">SUM(D325:N325)</f>
        <v>0</v>
      </c>
      <c r="D325" s="296" t="n">
        <v>0</v>
      </c>
      <c r="E325" s="296" t="n">
        <v>0</v>
      </c>
      <c r="F325" s="296" t="n">
        <v>0</v>
      </c>
      <c r="G325" s="296" t="n">
        <v>0</v>
      </c>
      <c r="H325" s="296" t="n">
        <v>0</v>
      </c>
      <c r="I325" s="296" t="n">
        <v>0</v>
      </c>
      <c r="J325" s="296" t="n">
        <v>0</v>
      </c>
      <c r="K325" s="296" t="n">
        <v>0</v>
      </c>
      <c r="L325" s="297" t="n">
        <v>0</v>
      </c>
      <c r="M325" s="296" t="n">
        <v>0</v>
      </c>
      <c r="N325" s="296" t="n">
        <v>0</v>
      </c>
      <c r="O325" s="299"/>
    </row>
    <row r="326" customFormat="false" ht="18.75" hidden="false" customHeight="false" outlineLevel="0" collapsed="false">
      <c r="A326" s="116" t="n">
        <v>319</v>
      </c>
      <c r="B326" s="288" t="s">
        <v>89</v>
      </c>
      <c r="C326" s="259" t="n">
        <f aca="false">SUM(D326:N326)</f>
        <v>28</v>
      </c>
      <c r="D326" s="166" t="n">
        <v>0</v>
      </c>
      <c r="E326" s="166" t="n">
        <v>28</v>
      </c>
      <c r="F326" s="166" t="n">
        <v>0</v>
      </c>
      <c r="G326" s="166" t="n">
        <v>0</v>
      </c>
      <c r="H326" s="166" t="n">
        <v>0</v>
      </c>
      <c r="I326" s="166" t="n">
        <v>0</v>
      </c>
      <c r="J326" s="166" t="n">
        <v>0</v>
      </c>
      <c r="K326" s="166" t="n">
        <v>0</v>
      </c>
      <c r="L326" s="168" t="n">
        <v>0</v>
      </c>
      <c r="M326" s="166" t="n">
        <v>0</v>
      </c>
      <c r="N326" s="166" t="n">
        <v>0</v>
      </c>
      <c r="O326" s="299"/>
    </row>
    <row r="327" customFormat="false" ht="19.5" hidden="false" customHeight="false" outlineLevel="0" collapsed="false">
      <c r="A327" s="116" t="n">
        <v>320</v>
      </c>
      <c r="B327" s="279" t="s">
        <v>27</v>
      </c>
      <c r="C327" s="280" t="n">
        <f aca="false">SUM(D327:N327)</f>
        <v>0</v>
      </c>
      <c r="D327" s="280" t="n">
        <v>0</v>
      </c>
      <c r="E327" s="280" t="n">
        <v>0</v>
      </c>
      <c r="F327" s="280" t="n">
        <v>0</v>
      </c>
      <c r="G327" s="280" t="n">
        <v>0</v>
      </c>
      <c r="H327" s="280" t="n">
        <v>0</v>
      </c>
      <c r="I327" s="280" t="n">
        <v>0</v>
      </c>
      <c r="J327" s="280" t="n">
        <v>0</v>
      </c>
      <c r="K327" s="280" t="n">
        <v>0</v>
      </c>
      <c r="L327" s="281" t="n">
        <v>0</v>
      </c>
      <c r="M327" s="280" t="n">
        <v>0</v>
      </c>
      <c r="N327" s="280" t="n">
        <v>0</v>
      </c>
      <c r="O327" s="300"/>
    </row>
    <row r="328" customFormat="false" ht="72.75" hidden="false" customHeight="true" outlineLevel="0" collapsed="false">
      <c r="A328" s="116" t="n">
        <v>321</v>
      </c>
      <c r="B328" s="282" t="s">
        <v>104</v>
      </c>
      <c r="C328" s="283" t="n">
        <f aca="false">SUM(D328:N328)</f>
        <v>1070</v>
      </c>
      <c r="D328" s="283" t="n">
        <v>0</v>
      </c>
      <c r="E328" s="283" t="n">
        <v>0</v>
      </c>
      <c r="F328" s="283" t="n">
        <f aca="false">F331</f>
        <v>70</v>
      </c>
      <c r="G328" s="283" t="n">
        <f aca="false">G331+G332</f>
        <v>0</v>
      </c>
      <c r="H328" s="283" t="n">
        <f aca="false">H331+H332</f>
        <v>0</v>
      </c>
      <c r="I328" s="283" t="n">
        <f aca="false">I331+I332</f>
        <v>0</v>
      </c>
      <c r="J328" s="283" t="n">
        <f aca="false">J331+J332</f>
        <v>1000</v>
      </c>
      <c r="K328" s="283" t="n">
        <f aca="false">K331+K332</f>
        <v>0</v>
      </c>
      <c r="L328" s="284" t="n">
        <f aca="false">L331+L332</f>
        <v>0</v>
      </c>
      <c r="M328" s="283" t="n">
        <f aca="false">M331+M332</f>
        <v>0</v>
      </c>
      <c r="N328" s="283" t="n">
        <f aca="false">N331+N332</f>
        <v>0</v>
      </c>
      <c r="O328" s="301" t="n">
        <v>30</v>
      </c>
    </row>
    <row r="329" customFormat="false" ht="18.75" hidden="false" customHeight="false" outlineLevel="0" collapsed="false">
      <c r="A329" s="116" t="n">
        <v>322</v>
      </c>
      <c r="B329" s="262" t="s">
        <v>24</v>
      </c>
      <c r="C329" s="259" t="n">
        <f aca="false">SUM(D329:N329)</f>
        <v>0</v>
      </c>
      <c r="D329" s="166" t="n">
        <v>0</v>
      </c>
      <c r="E329" s="166" t="n">
        <v>0</v>
      </c>
      <c r="F329" s="166" t="n">
        <v>0</v>
      </c>
      <c r="G329" s="166" t="n">
        <v>0</v>
      </c>
      <c r="H329" s="166" t="n">
        <v>0</v>
      </c>
      <c r="I329" s="166" t="n">
        <v>0</v>
      </c>
      <c r="J329" s="166" t="n">
        <v>0</v>
      </c>
      <c r="K329" s="166" t="n">
        <v>0</v>
      </c>
      <c r="L329" s="168" t="n">
        <v>0</v>
      </c>
      <c r="M329" s="166" t="n">
        <v>0</v>
      </c>
      <c r="N329" s="166" t="n">
        <v>0</v>
      </c>
      <c r="O329" s="302"/>
    </row>
    <row r="330" customFormat="false" ht="18.75" hidden="false" customHeight="false" outlineLevel="0" collapsed="false">
      <c r="A330" s="116" t="n">
        <v>323</v>
      </c>
      <c r="B330" s="262" t="s">
        <v>25</v>
      </c>
      <c r="C330" s="259" t="n">
        <f aca="false">SUM(D330:N330)</f>
        <v>0</v>
      </c>
      <c r="D330" s="166" t="n">
        <v>0</v>
      </c>
      <c r="E330" s="166" t="n">
        <v>0</v>
      </c>
      <c r="F330" s="166" t="n">
        <v>0</v>
      </c>
      <c r="G330" s="166" t="n">
        <v>0</v>
      </c>
      <c r="H330" s="166" t="n">
        <v>0</v>
      </c>
      <c r="I330" s="166" t="n">
        <v>0</v>
      </c>
      <c r="J330" s="166" t="n">
        <v>0</v>
      </c>
      <c r="K330" s="166" t="n">
        <v>0</v>
      </c>
      <c r="L330" s="168" t="n">
        <v>0</v>
      </c>
      <c r="M330" s="166" t="n">
        <v>0</v>
      </c>
      <c r="N330" s="166" t="n">
        <v>0</v>
      </c>
      <c r="O330" s="302"/>
    </row>
    <row r="331" customFormat="false" ht="18.75" hidden="false" customHeight="false" outlineLevel="0" collapsed="false">
      <c r="A331" s="116" t="n">
        <v>324</v>
      </c>
      <c r="B331" s="288" t="s">
        <v>89</v>
      </c>
      <c r="C331" s="259" t="n">
        <f aca="false">SUM(D331:N331)</f>
        <v>1070</v>
      </c>
      <c r="D331" s="166" t="n">
        <v>0</v>
      </c>
      <c r="E331" s="166" t="n">
        <v>0</v>
      </c>
      <c r="F331" s="166" t="n">
        <v>70</v>
      </c>
      <c r="G331" s="166" t="n">
        <v>0</v>
      </c>
      <c r="H331" s="166" t="n">
        <v>0</v>
      </c>
      <c r="I331" s="166" t="n">
        <f aca="false">884.14-884.14</f>
        <v>0</v>
      </c>
      <c r="J331" s="166" t="n">
        <v>1000</v>
      </c>
      <c r="K331" s="166" t="n">
        <v>0</v>
      </c>
      <c r="L331" s="168" t="n">
        <v>0</v>
      </c>
      <c r="M331" s="166" t="n">
        <v>0</v>
      </c>
      <c r="N331" s="166" t="n">
        <v>0</v>
      </c>
      <c r="O331" s="299"/>
    </row>
    <row r="332" customFormat="false" ht="19.5" hidden="false" customHeight="false" outlineLevel="0" collapsed="false">
      <c r="A332" s="116" t="n">
        <v>325</v>
      </c>
      <c r="B332" s="279" t="s">
        <v>27</v>
      </c>
      <c r="C332" s="280" t="n">
        <f aca="false">SUM(D332:N332)</f>
        <v>0</v>
      </c>
      <c r="D332" s="303" t="n">
        <v>0</v>
      </c>
      <c r="E332" s="303" t="n">
        <v>0</v>
      </c>
      <c r="F332" s="303" t="n">
        <v>0</v>
      </c>
      <c r="G332" s="303" t="n">
        <v>0</v>
      </c>
      <c r="H332" s="303" t="n">
        <v>0</v>
      </c>
      <c r="I332" s="303" t="n">
        <v>0</v>
      </c>
      <c r="J332" s="303" t="n">
        <v>0</v>
      </c>
      <c r="K332" s="303" t="n">
        <v>0</v>
      </c>
      <c r="L332" s="304" t="n">
        <v>0</v>
      </c>
      <c r="M332" s="303" t="n">
        <v>0</v>
      </c>
      <c r="N332" s="303" t="n">
        <v>0</v>
      </c>
      <c r="O332" s="300"/>
    </row>
    <row r="333" customFormat="false" ht="45.75" hidden="false" customHeight="true" outlineLevel="0" collapsed="false">
      <c r="A333" s="116" t="n">
        <v>326</v>
      </c>
      <c r="B333" s="282" t="s">
        <v>105</v>
      </c>
      <c r="C333" s="283" t="n">
        <f aca="false">SUM(D333:N333)</f>
        <v>2200</v>
      </c>
      <c r="D333" s="283" t="n">
        <v>0</v>
      </c>
      <c r="E333" s="283" t="n">
        <v>0</v>
      </c>
      <c r="F333" s="283" t="n">
        <f aca="false">F336</f>
        <v>0</v>
      </c>
      <c r="G333" s="283" t="n">
        <f aca="false">G336+G337</f>
        <v>0</v>
      </c>
      <c r="H333" s="283" t="n">
        <f aca="false">H336+H337</f>
        <v>0</v>
      </c>
      <c r="I333" s="283" t="n">
        <f aca="false">I336+I337</f>
        <v>0</v>
      </c>
      <c r="J333" s="283" t="n">
        <f aca="false">J336+J337</f>
        <v>1000</v>
      </c>
      <c r="K333" s="283" t="n">
        <f aca="false">K336+K337</f>
        <v>1200</v>
      </c>
      <c r="L333" s="284" t="n">
        <f aca="false">L336+L337</f>
        <v>0</v>
      </c>
      <c r="M333" s="283" t="n">
        <f aca="false">M336+M337</f>
        <v>0</v>
      </c>
      <c r="N333" s="283" t="n">
        <f aca="false">N336+N337</f>
        <v>0</v>
      </c>
      <c r="O333" s="301" t="n">
        <v>30</v>
      </c>
      <c r="P333" s="7" t="n">
        <v>1200</v>
      </c>
      <c r="Q333" s="42" t="n">
        <f aca="false">P333-K333</f>
        <v>0</v>
      </c>
      <c r="R333" s="8" t="n">
        <v>1200</v>
      </c>
      <c r="T333" s="8" t="n">
        <v>1200</v>
      </c>
    </row>
    <row r="334" customFormat="false" ht="18.75" hidden="false" customHeight="false" outlineLevel="0" collapsed="false">
      <c r="A334" s="116" t="n">
        <v>327</v>
      </c>
      <c r="B334" s="262" t="s">
        <v>24</v>
      </c>
      <c r="C334" s="259" t="n">
        <f aca="false">SUM(D334:N334)</f>
        <v>0</v>
      </c>
      <c r="D334" s="166" t="n">
        <v>0</v>
      </c>
      <c r="E334" s="166" t="n">
        <v>0</v>
      </c>
      <c r="F334" s="166" t="n">
        <v>0</v>
      </c>
      <c r="G334" s="166" t="n">
        <v>0</v>
      </c>
      <c r="H334" s="166" t="n">
        <v>0</v>
      </c>
      <c r="I334" s="166" t="n">
        <v>0</v>
      </c>
      <c r="J334" s="166" t="n">
        <v>0</v>
      </c>
      <c r="K334" s="166" t="n">
        <v>0</v>
      </c>
      <c r="L334" s="168" t="n">
        <v>0</v>
      </c>
      <c r="M334" s="166" t="n">
        <v>0</v>
      </c>
      <c r="N334" s="166" t="n">
        <v>0</v>
      </c>
      <c r="O334" s="302"/>
    </row>
    <row r="335" customFormat="false" ht="18.75" hidden="false" customHeight="false" outlineLevel="0" collapsed="false">
      <c r="A335" s="116" t="n">
        <v>328</v>
      </c>
      <c r="B335" s="262" t="s">
        <v>25</v>
      </c>
      <c r="C335" s="259" t="n">
        <f aca="false">SUM(D335:N335)</f>
        <v>0</v>
      </c>
      <c r="D335" s="166" t="n">
        <v>0</v>
      </c>
      <c r="E335" s="166" t="n">
        <v>0</v>
      </c>
      <c r="F335" s="166" t="n">
        <v>0</v>
      </c>
      <c r="G335" s="166" t="n">
        <v>0</v>
      </c>
      <c r="H335" s="166" t="n">
        <v>0</v>
      </c>
      <c r="I335" s="166" t="n">
        <v>0</v>
      </c>
      <c r="J335" s="166" t="n">
        <v>0</v>
      </c>
      <c r="K335" s="166" t="n">
        <v>0</v>
      </c>
      <c r="L335" s="168" t="n">
        <v>0</v>
      </c>
      <c r="M335" s="166" t="n">
        <v>0</v>
      </c>
      <c r="N335" s="166" t="n">
        <v>0</v>
      </c>
      <c r="O335" s="302"/>
    </row>
    <row r="336" customFormat="false" ht="18.75" hidden="false" customHeight="false" outlineLevel="0" collapsed="false">
      <c r="A336" s="116" t="n">
        <v>329</v>
      </c>
      <c r="B336" s="288" t="s">
        <v>89</v>
      </c>
      <c r="C336" s="259" t="n">
        <f aca="false">SUM(D336:N336)</f>
        <v>2200</v>
      </c>
      <c r="D336" s="166" t="n">
        <v>0</v>
      </c>
      <c r="E336" s="166" t="n">
        <v>0</v>
      </c>
      <c r="F336" s="166" t="n">
        <v>0</v>
      </c>
      <c r="G336" s="166" t="n">
        <v>0</v>
      </c>
      <c r="H336" s="166" t="n">
        <v>0</v>
      </c>
      <c r="I336" s="166" t="n">
        <f aca="false">884.14-884.14</f>
        <v>0</v>
      </c>
      <c r="J336" s="166" t="n">
        <v>1000</v>
      </c>
      <c r="K336" s="166" t="n">
        <v>1200</v>
      </c>
      <c r="L336" s="168" t="n">
        <v>0</v>
      </c>
      <c r="M336" s="166" t="n">
        <v>0</v>
      </c>
      <c r="N336" s="166" t="n">
        <v>0</v>
      </c>
      <c r="O336" s="299"/>
    </row>
    <row r="337" customFormat="false" ht="19.5" hidden="false" customHeight="false" outlineLevel="0" collapsed="false">
      <c r="A337" s="116" t="n">
        <v>330</v>
      </c>
      <c r="B337" s="279" t="s">
        <v>27</v>
      </c>
      <c r="C337" s="280" t="n">
        <f aca="false">SUM(D337:N337)</f>
        <v>0</v>
      </c>
      <c r="D337" s="303" t="n">
        <v>0</v>
      </c>
      <c r="E337" s="303" t="n">
        <v>0</v>
      </c>
      <c r="F337" s="303" t="n">
        <v>0</v>
      </c>
      <c r="G337" s="303" t="n">
        <v>0</v>
      </c>
      <c r="H337" s="303" t="n">
        <v>0</v>
      </c>
      <c r="I337" s="303" t="n">
        <v>0</v>
      </c>
      <c r="J337" s="303" t="n">
        <v>0</v>
      </c>
      <c r="K337" s="303" t="n">
        <v>0</v>
      </c>
      <c r="L337" s="304" t="n">
        <v>0</v>
      </c>
      <c r="M337" s="303" t="n">
        <v>0</v>
      </c>
      <c r="N337" s="303" t="n">
        <v>0</v>
      </c>
      <c r="O337" s="300"/>
    </row>
    <row r="338" customFormat="false" ht="57.75" hidden="false" customHeight="true" outlineLevel="0" collapsed="false">
      <c r="A338" s="116" t="n">
        <v>331</v>
      </c>
      <c r="B338" s="282" t="s">
        <v>106</v>
      </c>
      <c r="C338" s="283" t="n">
        <f aca="false">SUM(D338:N338)</f>
        <v>6753.0604</v>
      </c>
      <c r="D338" s="283" t="n">
        <f aca="false">D341+D342</f>
        <v>0</v>
      </c>
      <c r="E338" s="283" t="n">
        <f aca="false">E341+E342</f>
        <v>2273</v>
      </c>
      <c r="F338" s="283" t="n">
        <f aca="false">F341+F342</f>
        <v>547</v>
      </c>
      <c r="G338" s="283" t="n">
        <f aca="false">G341+G342</f>
        <v>524.97</v>
      </c>
      <c r="H338" s="283" t="n">
        <f aca="false">H341+H342</f>
        <v>57.6073</v>
      </c>
      <c r="I338" s="283" t="n">
        <f aca="false">I341+I342</f>
        <v>88.4</v>
      </c>
      <c r="J338" s="283" t="n">
        <f aca="false">J341+J342</f>
        <v>782.0831</v>
      </c>
      <c r="K338" s="283" t="n">
        <f aca="false">K341+K342</f>
        <v>620</v>
      </c>
      <c r="L338" s="284" t="n">
        <f aca="false">L341+L342</f>
        <v>620</v>
      </c>
      <c r="M338" s="283" t="n">
        <f aca="false">M341+M342</f>
        <v>620</v>
      </c>
      <c r="N338" s="283" t="n">
        <f aca="false">N341+N342</f>
        <v>620</v>
      </c>
      <c r="O338" s="301" t="n">
        <v>30</v>
      </c>
      <c r="P338" s="7" t="n">
        <v>50</v>
      </c>
      <c r="Q338" s="42" t="n">
        <f aca="false">P338-K338</f>
        <v>-570</v>
      </c>
      <c r="R338" s="8" t="n">
        <v>50</v>
      </c>
      <c r="T338" s="8" t="n">
        <v>50</v>
      </c>
    </row>
    <row r="339" customFormat="false" ht="18.75" hidden="false" customHeight="false" outlineLevel="0" collapsed="false">
      <c r="A339" s="116" t="n">
        <v>332</v>
      </c>
      <c r="B339" s="262" t="s">
        <v>24</v>
      </c>
      <c r="C339" s="259" t="n">
        <f aca="false">SUM(D339:N339)</f>
        <v>0</v>
      </c>
      <c r="D339" s="259" t="n">
        <v>0</v>
      </c>
      <c r="E339" s="259" t="n">
        <v>0</v>
      </c>
      <c r="F339" s="259" t="n">
        <v>0</v>
      </c>
      <c r="G339" s="259" t="n">
        <v>0</v>
      </c>
      <c r="H339" s="259" t="n">
        <v>0</v>
      </c>
      <c r="I339" s="259" t="n">
        <v>0</v>
      </c>
      <c r="J339" s="259" t="n">
        <v>0</v>
      </c>
      <c r="K339" s="259" t="n">
        <v>0</v>
      </c>
      <c r="L339" s="260" t="n">
        <v>0</v>
      </c>
      <c r="M339" s="259" t="n">
        <v>0</v>
      </c>
      <c r="N339" s="259" t="n">
        <v>0</v>
      </c>
      <c r="O339" s="302"/>
    </row>
    <row r="340" customFormat="false" ht="18.75" hidden="false" customHeight="false" outlineLevel="0" collapsed="false">
      <c r="A340" s="116" t="n">
        <v>333</v>
      </c>
      <c r="B340" s="262" t="s">
        <v>25</v>
      </c>
      <c r="C340" s="259" t="n">
        <f aca="false">SUM(D340:N340)</f>
        <v>0</v>
      </c>
      <c r="D340" s="259" t="n">
        <v>0</v>
      </c>
      <c r="E340" s="259" t="n">
        <v>0</v>
      </c>
      <c r="F340" s="259" t="n">
        <v>0</v>
      </c>
      <c r="G340" s="259" t="n">
        <v>0</v>
      </c>
      <c r="H340" s="259" t="n">
        <v>0</v>
      </c>
      <c r="I340" s="259" t="n">
        <v>0</v>
      </c>
      <c r="J340" s="259" t="n">
        <v>0</v>
      </c>
      <c r="K340" s="259" t="n">
        <v>0</v>
      </c>
      <c r="L340" s="260" t="n">
        <v>0</v>
      </c>
      <c r="M340" s="259" t="n">
        <v>0</v>
      </c>
      <c r="N340" s="259" t="n">
        <v>0</v>
      </c>
      <c r="O340" s="302"/>
    </row>
    <row r="341" customFormat="false" ht="18.75" hidden="false" customHeight="false" outlineLevel="0" collapsed="false">
      <c r="A341" s="116" t="n">
        <v>334</v>
      </c>
      <c r="B341" s="288" t="s">
        <v>89</v>
      </c>
      <c r="C341" s="259" t="n">
        <f aca="false">SUM(D341:N341)</f>
        <v>6753.0604</v>
      </c>
      <c r="D341" s="259" t="n">
        <v>0</v>
      </c>
      <c r="E341" s="259" t="n">
        <v>2273</v>
      </c>
      <c r="F341" s="259" t="n">
        <v>547</v>
      </c>
      <c r="G341" s="259" t="n">
        <f aca="false">500+25-0.03</f>
        <v>524.97</v>
      </c>
      <c r="H341" s="259" t="n">
        <v>57.6073</v>
      </c>
      <c r="I341" s="259" t="n">
        <v>88.4</v>
      </c>
      <c r="J341" s="259" t="n">
        <v>782.0831</v>
      </c>
      <c r="K341" s="259" t="n">
        <f aca="false">50+570</f>
        <v>620</v>
      </c>
      <c r="L341" s="260" t="n">
        <f aca="false">50+570</f>
        <v>620</v>
      </c>
      <c r="M341" s="259" t="n">
        <f aca="false">50+570</f>
        <v>620</v>
      </c>
      <c r="N341" s="259" t="n">
        <f aca="false">50+570</f>
        <v>620</v>
      </c>
      <c r="O341" s="302"/>
    </row>
    <row r="342" customFormat="false" ht="19.5" hidden="false" customHeight="false" outlineLevel="0" collapsed="false">
      <c r="A342" s="116" t="n">
        <v>335</v>
      </c>
      <c r="B342" s="279" t="s">
        <v>27</v>
      </c>
      <c r="C342" s="280" t="n">
        <f aca="false">SUM(D342:N342)</f>
        <v>0</v>
      </c>
      <c r="D342" s="280" t="n">
        <v>0</v>
      </c>
      <c r="E342" s="280" t="n">
        <v>0</v>
      </c>
      <c r="F342" s="280" t="n">
        <v>0</v>
      </c>
      <c r="G342" s="280" t="n">
        <v>0</v>
      </c>
      <c r="H342" s="280" t="n">
        <v>0</v>
      </c>
      <c r="I342" s="280" t="n">
        <v>0</v>
      </c>
      <c r="J342" s="280" t="n">
        <v>0</v>
      </c>
      <c r="K342" s="280" t="n">
        <v>0</v>
      </c>
      <c r="L342" s="281" t="n">
        <v>0</v>
      </c>
      <c r="M342" s="280" t="n">
        <v>0</v>
      </c>
      <c r="N342" s="280" t="n">
        <v>0</v>
      </c>
      <c r="O342" s="305"/>
    </row>
    <row r="343" customFormat="false" ht="81.2" hidden="false" customHeight="true" outlineLevel="0" collapsed="false">
      <c r="A343" s="116" t="n">
        <v>336</v>
      </c>
      <c r="B343" s="282" t="s">
        <v>107</v>
      </c>
      <c r="C343" s="283" t="n">
        <f aca="false">SUM(D343:N343)</f>
        <v>4060</v>
      </c>
      <c r="D343" s="283" t="n">
        <f aca="false">D346+D347</f>
        <v>0</v>
      </c>
      <c r="E343" s="283" t="n">
        <f aca="false">E346+E347</f>
        <v>0</v>
      </c>
      <c r="F343" s="283" t="n">
        <f aca="false">F346+F347</f>
        <v>0</v>
      </c>
      <c r="G343" s="283" t="n">
        <f aca="false">G346+G347</f>
        <v>0</v>
      </c>
      <c r="H343" s="283" t="n">
        <f aca="false">H346+H347</f>
        <v>0</v>
      </c>
      <c r="I343" s="283" t="n">
        <f aca="false">I346+I347</f>
        <v>1000</v>
      </c>
      <c r="J343" s="283" t="n">
        <f aca="false">J346+J347</f>
        <v>1530</v>
      </c>
      <c r="K343" s="283" t="n">
        <f aca="false">K346+K347</f>
        <v>1530</v>
      </c>
      <c r="L343" s="284" t="n">
        <f aca="false">L346+L347</f>
        <v>0</v>
      </c>
      <c r="M343" s="283" t="n">
        <f aca="false">M346+M347</f>
        <v>0</v>
      </c>
      <c r="N343" s="283" t="n">
        <f aca="false">N346+N347</f>
        <v>0</v>
      </c>
      <c r="O343" s="301" t="n">
        <v>30</v>
      </c>
      <c r="P343" s="7" t="n">
        <v>1530</v>
      </c>
      <c r="Q343" s="42" t="n">
        <f aca="false">P343-K343</f>
        <v>0</v>
      </c>
      <c r="R343" s="8" t="n">
        <v>1530</v>
      </c>
      <c r="T343" s="8" t="n">
        <v>1530</v>
      </c>
    </row>
    <row r="344" customFormat="false" ht="18.75" hidden="false" customHeight="false" outlineLevel="0" collapsed="false">
      <c r="A344" s="116" t="n">
        <v>337</v>
      </c>
      <c r="B344" s="262" t="s">
        <v>24</v>
      </c>
      <c r="C344" s="259" t="n">
        <f aca="false">SUM(D344:N344)</f>
        <v>0</v>
      </c>
      <c r="D344" s="259" t="n">
        <v>0</v>
      </c>
      <c r="E344" s="259" t="n">
        <v>0</v>
      </c>
      <c r="F344" s="259" t="n">
        <v>0</v>
      </c>
      <c r="G344" s="259" t="n">
        <v>0</v>
      </c>
      <c r="H344" s="259" t="n">
        <v>0</v>
      </c>
      <c r="I344" s="259" t="n">
        <v>0</v>
      </c>
      <c r="J344" s="259" t="n">
        <v>0</v>
      </c>
      <c r="K344" s="259" t="n">
        <v>0</v>
      </c>
      <c r="L344" s="260" t="n">
        <v>0</v>
      </c>
      <c r="M344" s="259" t="n">
        <v>0</v>
      </c>
      <c r="N344" s="259" t="n">
        <v>0</v>
      </c>
      <c r="O344" s="302"/>
    </row>
    <row r="345" customFormat="false" ht="18.75" hidden="false" customHeight="false" outlineLevel="0" collapsed="false">
      <c r="A345" s="116" t="n">
        <v>338</v>
      </c>
      <c r="B345" s="262" t="s">
        <v>25</v>
      </c>
      <c r="C345" s="259" t="n">
        <f aca="false">SUM(D345:N345)</f>
        <v>0</v>
      </c>
      <c r="D345" s="259" t="n">
        <v>0</v>
      </c>
      <c r="E345" s="259" t="n">
        <v>0</v>
      </c>
      <c r="F345" s="259" t="n">
        <v>0</v>
      </c>
      <c r="G345" s="259" t="n">
        <v>0</v>
      </c>
      <c r="H345" s="259" t="n">
        <v>0</v>
      </c>
      <c r="I345" s="259" t="n">
        <v>0</v>
      </c>
      <c r="J345" s="259" t="n">
        <v>0</v>
      </c>
      <c r="K345" s="259" t="n">
        <v>0</v>
      </c>
      <c r="L345" s="260" t="n">
        <v>0</v>
      </c>
      <c r="M345" s="259" t="n">
        <v>0</v>
      </c>
      <c r="N345" s="259" t="n">
        <v>0</v>
      </c>
      <c r="O345" s="302"/>
    </row>
    <row r="346" customFormat="false" ht="18.75" hidden="false" customHeight="false" outlineLevel="0" collapsed="false">
      <c r="A346" s="116" t="n">
        <v>339</v>
      </c>
      <c r="B346" s="288" t="s">
        <v>89</v>
      </c>
      <c r="C346" s="259" t="n">
        <f aca="false">SUM(D346:N346)</f>
        <v>4060</v>
      </c>
      <c r="D346" s="259" t="n">
        <v>0</v>
      </c>
      <c r="E346" s="259" t="n">
        <v>0</v>
      </c>
      <c r="F346" s="259" t="n">
        <v>0</v>
      </c>
      <c r="G346" s="259" t="n">
        <v>0</v>
      </c>
      <c r="H346" s="259" t="n">
        <v>0</v>
      </c>
      <c r="I346" s="259" t="n">
        <v>1000</v>
      </c>
      <c r="J346" s="259" t="n">
        <v>1530</v>
      </c>
      <c r="K346" s="259" t="n">
        <v>1530</v>
      </c>
      <c r="L346" s="260" t="n">
        <v>0</v>
      </c>
      <c r="M346" s="259" t="n">
        <v>0</v>
      </c>
      <c r="N346" s="259" t="n">
        <v>0</v>
      </c>
      <c r="O346" s="302"/>
    </row>
    <row r="347" customFormat="false" ht="19.5" hidden="false" customHeight="false" outlineLevel="0" collapsed="false">
      <c r="A347" s="116" t="n">
        <v>340</v>
      </c>
      <c r="B347" s="279" t="s">
        <v>27</v>
      </c>
      <c r="C347" s="280" t="n">
        <f aca="false">SUM(D347:N347)</f>
        <v>0</v>
      </c>
      <c r="D347" s="280" t="n">
        <v>0</v>
      </c>
      <c r="E347" s="280" t="n">
        <v>0</v>
      </c>
      <c r="F347" s="280" t="n">
        <v>0</v>
      </c>
      <c r="G347" s="280" t="n">
        <v>0</v>
      </c>
      <c r="H347" s="280" t="n">
        <v>0</v>
      </c>
      <c r="I347" s="280" t="n">
        <v>0</v>
      </c>
      <c r="J347" s="280" t="n">
        <v>0</v>
      </c>
      <c r="K347" s="280" t="n">
        <v>0</v>
      </c>
      <c r="L347" s="281" t="n">
        <v>0</v>
      </c>
      <c r="M347" s="280" t="n">
        <v>0</v>
      </c>
      <c r="N347" s="280" t="n">
        <v>0</v>
      </c>
      <c r="O347" s="305"/>
    </row>
    <row r="348" customFormat="false" ht="52.15" hidden="false" customHeight="true" outlineLevel="0" collapsed="false">
      <c r="A348" s="116" t="n">
        <v>341</v>
      </c>
      <c r="B348" s="282" t="s">
        <v>108</v>
      </c>
      <c r="C348" s="283" t="n">
        <f aca="false">SUM(D348:N348)</f>
        <v>147.123</v>
      </c>
      <c r="D348" s="283" t="n">
        <f aca="false">D351+D352</f>
        <v>0</v>
      </c>
      <c r="E348" s="283" t="n">
        <f aca="false">E351+E352</f>
        <v>0</v>
      </c>
      <c r="F348" s="283" t="n">
        <f aca="false">F351+F352</f>
        <v>0</v>
      </c>
      <c r="G348" s="283" t="n">
        <f aca="false">G351+G352</f>
        <v>0</v>
      </c>
      <c r="H348" s="283" t="n">
        <f aca="false">H351+H352</f>
        <v>0</v>
      </c>
      <c r="I348" s="283" t="n">
        <f aca="false">I351+I352</f>
        <v>77.123</v>
      </c>
      <c r="J348" s="283" t="n">
        <f aca="false">J351+J352</f>
        <v>0</v>
      </c>
      <c r="K348" s="283" t="n">
        <f aca="false">K351+K352</f>
        <v>70</v>
      </c>
      <c r="L348" s="284" t="n">
        <f aca="false">L351+L352</f>
        <v>0</v>
      </c>
      <c r="M348" s="283" t="n">
        <f aca="false">M351+M352</f>
        <v>0</v>
      </c>
      <c r="N348" s="283" t="n">
        <f aca="false">N351+N352</f>
        <v>0</v>
      </c>
      <c r="O348" s="301" t="n">
        <v>32</v>
      </c>
      <c r="P348" s="7" t="n">
        <v>70</v>
      </c>
      <c r="Q348" s="42" t="n">
        <f aca="false">P348-K348</f>
        <v>0</v>
      </c>
      <c r="R348" s="306"/>
      <c r="T348" s="306"/>
    </row>
    <row r="349" customFormat="false" ht="18.75" hidden="false" customHeight="false" outlineLevel="0" collapsed="false">
      <c r="A349" s="116" t="n">
        <v>342</v>
      </c>
      <c r="B349" s="262" t="s">
        <v>24</v>
      </c>
      <c r="C349" s="259" t="n">
        <f aca="false">SUM(D349:N349)</f>
        <v>0</v>
      </c>
      <c r="D349" s="259" t="n">
        <v>0</v>
      </c>
      <c r="E349" s="259" t="n">
        <v>0</v>
      </c>
      <c r="F349" s="259" t="n">
        <v>0</v>
      </c>
      <c r="G349" s="259" t="n">
        <v>0</v>
      </c>
      <c r="H349" s="259" t="n">
        <v>0</v>
      </c>
      <c r="I349" s="259" t="n">
        <v>0</v>
      </c>
      <c r="J349" s="259" t="n">
        <v>0</v>
      </c>
      <c r="K349" s="259" t="n">
        <v>0</v>
      </c>
      <c r="L349" s="260" t="n">
        <v>0</v>
      </c>
      <c r="M349" s="259" t="n">
        <v>0</v>
      </c>
      <c r="N349" s="259" t="n">
        <v>0</v>
      </c>
      <c r="O349" s="302"/>
    </row>
    <row r="350" customFormat="false" ht="18.75" hidden="false" customHeight="false" outlineLevel="0" collapsed="false">
      <c r="A350" s="116" t="n">
        <v>343</v>
      </c>
      <c r="B350" s="262" t="s">
        <v>25</v>
      </c>
      <c r="C350" s="259" t="n">
        <f aca="false">SUM(D350:N350)</f>
        <v>0</v>
      </c>
      <c r="D350" s="259" t="n">
        <v>0</v>
      </c>
      <c r="E350" s="259" t="n">
        <v>0</v>
      </c>
      <c r="F350" s="259" t="n">
        <v>0</v>
      </c>
      <c r="G350" s="259" t="n">
        <v>0</v>
      </c>
      <c r="H350" s="259" t="n">
        <v>0</v>
      </c>
      <c r="I350" s="259" t="n">
        <v>0</v>
      </c>
      <c r="J350" s="259" t="n">
        <v>0</v>
      </c>
      <c r="K350" s="259" t="n">
        <v>0</v>
      </c>
      <c r="L350" s="260" t="n">
        <v>0</v>
      </c>
      <c r="M350" s="259" t="n">
        <v>0</v>
      </c>
      <c r="N350" s="259" t="n">
        <v>0</v>
      </c>
      <c r="O350" s="302"/>
    </row>
    <row r="351" customFormat="false" ht="18.75" hidden="false" customHeight="false" outlineLevel="0" collapsed="false">
      <c r="A351" s="116" t="n">
        <v>344</v>
      </c>
      <c r="B351" s="288" t="s">
        <v>89</v>
      </c>
      <c r="C351" s="259" t="n">
        <f aca="false">SUM(D351:N351)</f>
        <v>147.123</v>
      </c>
      <c r="D351" s="259" t="n">
        <v>0</v>
      </c>
      <c r="E351" s="259" t="n">
        <v>0</v>
      </c>
      <c r="F351" s="259" t="n">
        <v>0</v>
      </c>
      <c r="G351" s="259" t="n">
        <v>0</v>
      </c>
      <c r="H351" s="259" t="n">
        <v>0</v>
      </c>
      <c r="I351" s="259" t="n">
        <v>77.123</v>
      </c>
      <c r="J351" s="259" t="n">
        <v>0</v>
      </c>
      <c r="K351" s="259" t="n">
        <v>70</v>
      </c>
      <c r="L351" s="260" t="n">
        <v>0</v>
      </c>
      <c r="M351" s="259" t="n">
        <v>0</v>
      </c>
      <c r="N351" s="259" t="n">
        <v>0</v>
      </c>
      <c r="O351" s="302"/>
    </row>
    <row r="352" customFormat="false" ht="19.5" hidden="false" customHeight="false" outlineLevel="0" collapsed="false">
      <c r="A352" s="116" t="n">
        <v>345</v>
      </c>
      <c r="B352" s="279" t="s">
        <v>27</v>
      </c>
      <c r="C352" s="280" t="n">
        <f aca="false">SUM(D352:N352)</f>
        <v>0</v>
      </c>
      <c r="D352" s="280" t="n">
        <v>0</v>
      </c>
      <c r="E352" s="280" t="n">
        <v>0</v>
      </c>
      <c r="F352" s="280" t="n">
        <v>0</v>
      </c>
      <c r="G352" s="280" t="n">
        <v>0</v>
      </c>
      <c r="H352" s="280" t="n">
        <v>0</v>
      </c>
      <c r="I352" s="280" t="n">
        <v>0</v>
      </c>
      <c r="J352" s="280" t="n">
        <v>0</v>
      </c>
      <c r="K352" s="280" t="n">
        <v>0</v>
      </c>
      <c r="L352" s="281" t="n">
        <v>0</v>
      </c>
      <c r="M352" s="280" t="n">
        <v>0</v>
      </c>
      <c r="N352" s="280" t="n">
        <v>0</v>
      </c>
      <c r="O352" s="305"/>
    </row>
    <row r="353" customFormat="false" ht="71.85" hidden="false" customHeight="true" outlineLevel="0" collapsed="false">
      <c r="A353" s="116" t="n">
        <v>346</v>
      </c>
      <c r="B353" s="282" t="s">
        <v>109</v>
      </c>
      <c r="C353" s="283" t="n">
        <f aca="false">SUM(D353:N353)</f>
        <v>220</v>
      </c>
      <c r="D353" s="283" t="n">
        <f aca="false">D356+D357</f>
        <v>0</v>
      </c>
      <c r="E353" s="283" t="n">
        <f aca="false">E356+E357</f>
        <v>0</v>
      </c>
      <c r="F353" s="283" t="n">
        <f aca="false">F356+F357</f>
        <v>0</v>
      </c>
      <c r="G353" s="283" t="n">
        <f aca="false">G356+G357</f>
        <v>0</v>
      </c>
      <c r="H353" s="283" t="n">
        <f aca="false">H356+H357</f>
        <v>0</v>
      </c>
      <c r="I353" s="283" t="n">
        <f aca="false">I356+I357+I355</f>
        <v>220</v>
      </c>
      <c r="J353" s="283" t="n">
        <f aca="false">J356+J357+J355</f>
        <v>0</v>
      </c>
      <c r="K353" s="283" t="n">
        <f aca="false">K356+K357+K355</f>
        <v>0</v>
      </c>
      <c r="L353" s="284" t="n">
        <f aca="false">L356+L357+L355</f>
        <v>0</v>
      </c>
      <c r="M353" s="283" t="n">
        <f aca="false">M356+M357+M355</f>
        <v>0</v>
      </c>
      <c r="N353" s="283" t="n">
        <f aca="false">N356+N357+N355</f>
        <v>0</v>
      </c>
      <c r="O353" s="301" t="n">
        <v>32</v>
      </c>
    </row>
    <row r="354" customFormat="false" ht="18.75" hidden="false" customHeight="false" outlineLevel="0" collapsed="false">
      <c r="A354" s="116" t="n">
        <v>347</v>
      </c>
      <c r="B354" s="262" t="s">
        <v>24</v>
      </c>
      <c r="C354" s="259" t="n">
        <f aca="false">SUM(D354:N354)</f>
        <v>0</v>
      </c>
      <c r="D354" s="259" t="n">
        <v>0</v>
      </c>
      <c r="E354" s="259" t="n">
        <v>0</v>
      </c>
      <c r="F354" s="259" t="n">
        <v>0</v>
      </c>
      <c r="G354" s="259" t="n">
        <v>0</v>
      </c>
      <c r="H354" s="259" t="n">
        <v>0</v>
      </c>
      <c r="I354" s="259" t="n">
        <v>0</v>
      </c>
      <c r="J354" s="259" t="n">
        <v>0</v>
      </c>
      <c r="K354" s="259" t="n">
        <v>0</v>
      </c>
      <c r="L354" s="260" t="n">
        <v>0</v>
      </c>
      <c r="M354" s="259" t="n">
        <v>0</v>
      </c>
      <c r="N354" s="259" t="n">
        <v>0</v>
      </c>
      <c r="O354" s="302"/>
    </row>
    <row r="355" customFormat="false" ht="18.75" hidden="false" customHeight="false" outlineLevel="0" collapsed="false">
      <c r="A355" s="116" t="n">
        <v>348</v>
      </c>
      <c r="B355" s="262" t="s">
        <v>25</v>
      </c>
      <c r="C355" s="259" t="n">
        <f aca="false">SUM(D355:N355)</f>
        <v>220</v>
      </c>
      <c r="D355" s="259" t="n">
        <v>0</v>
      </c>
      <c r="E355" s="259" t="n">
        <v>0</v>
      </c>
      <c r="F355" s="259" t="n">
        <v>0</v>
      </c>
      <c r="G355" s="259" t="n">
        <v>0</v>
      </c>
      <c r="H355" s="259" t="n">
        <v>0</v>
      </c>
      <c r="I355" s="259" t="n">
        <v>220</v>
      </c>
      <c r="J355" s="259" t="n">
        <v>0</v>
      </c>
      <c r="K355" s="259" t="n">
        <v>0</v>
      </c>
      <c r="L355" s="260" t="n">
        <v>0</v>
      </c>
      <c r="M355" s="259" t="n">
        <v>0</v>
      </c>
      <c r="N355" s="259" t="n">
        <v>0</v>
      </c>
      <c r="O355" s="302"/>
    </row>
    <row r="356" customFormat="false" ht="18.75" hidden="false" customHeight="false" outlineLevel="0" collapsed="false">
      <c r="A356" s="116" t="n">
        <v>349</v>
      </c>
      <c r="B356" s="288" t="s">
        <v>89</v>
      </c>
      <c r="C356" s="259" t="n">
        <f aca="false">SUM(D356:N356)</f>
        <v>0</v>
      </c>
      <c r="D356" s="259" t="n">
        <v>0</v>
      </c>
      <c r="E356" s="259" t="n">
        <v>0</v>
      </c>
      <c r="F356" s="259" t="n">
        <v>0</v>
      </c>
      <c r="G356" s="259" t="n">
        <v>0</v>
      </c>
      <c r="H356" s="259" t="n">
        <v>0</v>
      </c>
      <c r="I356" s="259" t="n">
        <v>0</v>
      </c>
      <c r="J356" s="259" t="n">
        <v>0</v>
      </c>
      <c r="K356" s="259" t="n">
        <v>0</v>
      </c>
      <c r="L356" s="260" t="n">
        <v>0</v>
      </c>
      <c r="M356" s="259" t="n">
        <v>0</v>
      </c>
      <c r="N356" s="259" t="n">
        <v>0</v>
      </c>
      <c r="O356" s="302"/>
    </row>
    <row r="357" s="306" customFormat="true" ht="19.5" hidden="false" customHeight="false" outlineLevel="0" collapsed="false">
      <c r="A357" s="116" t="n">
        <v>350</v>
      </c>
      <c r="B357" s="307" t="s">
        <v>27</v>
      </c>
      <c r="C357" s="281" t="n">
        <f aca="false">SUM(D357:N357)</f>
        <v>0</v>
      </c>
      <c r="D357" s="281" t="n">
        <v>0</v>
      </c>
      <c r="E357" s="281" t="n">
        <v>0</v>
      </c>
      <c r="F357" s="281" t="n">
        <v>0</v>
      </c>
      <c r="G357" s="281" t="n">
        <v>0</v>
      </c>
      <c r="H357" s="281" t="n">
        <v>0</v>
      </c>
      <c r="I357" s="281" t="n">
        <v>0</v>
      </c>
      <c r="J357" s="281" t="n">
        <v>0</v>
      </c>
      <c r="K357" s="281" t="n">
        <v>0</v>
      </c>
      <c r="L357" s="281" t="n">
        <v>0</v>
      </c>
      <c r="M357" s="281" t="n">
        <v>0</v>
      </c>
      <c r="N357" s="281" t="n">
        <v>0</v>
      </c>
      <c r="O357" s="308"/>
      <c r="P357" s="181"/>
      <c r="Q357" s="181"/>
    </row>
    <row r="358" customFormat="false" ht="67.15" hidden="false" customHeight="true" outlineLevel="0" collapsed="false">
      <c r="A358" s="116" t="s">
        <v>110</v>
      </c>
      <c r="B358" s="309" t="s">
        <v>111</v>
      </c>
      <c r="C358" s="310" t="n">
        <f aca="false">K358+L358+M358+N358</f>
        <v>441.3</v>
      </c>
      <c r="D358" s="310" t="n">
        <v>0</v>
      </c>
      <c r="E358" s="310" t="n">
        <v>0</v>
      </c>
      <c r="F358" s="310" t="n">
        <v>0</v>
      </c>
      <c r="G358" s="310" t="n">
        <v>0</v>
      </c>
      <c r="H358" s="310" t="n">
        <v>0</v>
      </c>
      <c r="I358" s="310" t="n">
        <v>0</v>
      </c>
      <c r="J358" s="310" t="n">
        <v>0</v>
      </c>
      <c r="K358" s="310" t="n">
        <f aca="false">K361+K359+K360+K362</f>
        <v>441.3</v>
      </c>
      <c r="L358" s="311" t="n">
        <f aca="false">L359+L360+L361+L362</f>
        <v>0</v>
      </c>
      <c r="M358" s="310" t="n">
        <f aca="false">M359+M360+M361+M362</f>
        <v>0</v>
      </c>
      <c r="N358" s="310" t="n">
        <f aca="false">N359+N360+N361</f>
        <v>0</v>
      </c>
      <c r="O358" s="312" t="n">
        <v>30</v>
      </c>
      <c r="P358" s="7" t="n">
        <v>403.8</v>
      </c>
      <c r="Q358" s="42" t="n">
        <f aca="false">P358-K358</f>
        <v>-37.5</v>
      </c>
      <c r="R358" s="8" t="n">
        <v>403.8</v>
      </c>
      <c r="T358" s="8" t="n">
        <v>403.8</v>
      </c>
    </row>
    <row r="359" customFormat="false" ht="18.75" hidden="false" customHeight="false" outlineLevel="0" collapsed="false">
      <c r="A359" s="116" t="s">
        <v>112</v>
      </c>
      <c r="B359" s="313" t="s">
        <v>24</v>
      </c>
      <c r="C359" s="259" t="n">
        <f aca="false">K359+L359+M359+N359</f>
        <v>0</v>
      </c>
      <c r="D359" s="259" t="n">
        <v>0</v>
      </c>
      <c r="E359" s="259" t="n">
        <v>0</v>
      </c>
      <c r="F359" s="259" t="n">
        <v>0</v>
      </c>
      <c r="G359" s="259" t="n">
        <v>0</v>
      </c>
      <c r="H359" s="259" t="n">
        <v>0</v>
      </c>
      <c r="I359" s="259" t="n">
        <v>0</v>
      </c>
      <c r="J359" s="259" t="n">
        <v>0</v>
      </c>
      <c r="K359" s="259" t="n">
        <v>0</v>
      </c>
      <c r="L359" s="260" t="n">
        <v>0</v>
      </c>
      <c r="M359" s="259" t="n">
        <v>0</v>
      </c>
      <c r="N359" s="259" t="n">
        <v>0</v>
      </c>
      <c r="O359" s="302"/>
    </row>
    <row r="360" customFormat="false" ht="18.75" hidden="false" customHeight="false" outlineLevel="0" collapsed="false">
      <c r="A360" s="116" t="s">
        <v>113</v>
      </c>
      <c r="B360" s="313" t="s">
        <v>25</v>
      </c>
      <c r="C360" s="259" t="n">
        <f aca="false">K360+L360+M360</f>
        <v>0</v>
      </c>
      <c r="D360" s="259" t="n">
        <v>0</v>
      </c>
      <c r="E360" s="259" t="n">
        <v>0</v>
      </c>
      <c r="F360" s="259" t="n">
        <v>0</v>
      </c>
      <c r="G360" s="259" t="n">
        <v>0</v>
      </c>
      <c r="H360" s="259" t="n">
        <v>0</v>
      </c>
      <c r="I360" s="259" t="n">
        <v>0</v>
      </c>
      <c r="J360" s="259" t="n">
        <v>0</v>
      </c>
      <c r="K360" s="259" t="n">
        <v>0</v>
      </c>
      <c r="L360" s="260" t="n">
        <v>0</v>
      </c>
      <c r="M360" s="259" t="n">
        <v>0</v>
      </c>
      <c r="N360" s="259" t="n">
        <v>0</v>
      </c>
      <c r="O360" s="302"/>
    </row>
    <row r="361" customFormat="false" ht="18.75" hidden="false" customHeight="false" outlineLevel="0" collapsed="false">
      <c r="A361" s="116" t="s">
        <v>114</v>
      </c>
      <c r="B361" s="313" t="s">
        <v>89</v>
      </c>
      <c r="C361" s="259" t="n">
        <f aca="false">K361+L361+M361+N361</f>
        <v>441.3</v>
      </c>
      <c r="D361" s="259" t="n">
        <v>0</v>
      </c>
      <c r="E361" s="259" t="n">
        <v>0</v>
      </c>
      <c r="F361" s="259" t="n">
        <v>0</v>
      </c>
      <c r="G361" s="259" t="n">
        <v>0</v>
      </c>
      <c r="H361" s="259" t="n">
        <v>0</v>
      </c>
      <c r="I361" s="259" t="n">
        <v>0</v>
      </c>
      <c r="J361" s="259" t="n">
        <v>0</v>
      </c>
      <c r="K361" s="259" t="n">
        <v>441.3</v>
      </c>
      <c r="L361" s="260" t="n">
        <v>0</v>
      </c>
      <c r="M361" s="259" t="n">
        <v>0</v>
      </c>
      <c r="N361" s="259" t="n">
        <v>0</v>
      </c>
      <c r="O361" s="302"/>
    </row>
    <row r="362" customFormat="false" ht="19.5" hidden="false" customHeight="false" outlineLevel="0" collapsed="false">
      <c r="A362" s="116" t="s">
        <v>115</v>
      </c>
      <c r="B362" s="314" t="s">
        <v>27</v>
      </c>
      <c r="C362" s="280" t="n">
        <f aca="false">K362+L362+M362+N362</f>
        <v>0</v>
      </c>
      <c r="D362" s="280" t="n">
        <v>0</v>
      </c>
      <c r="E362" s="280" t="n">
        <v>0</v>
      </c>
      <c r="F362" s="280" t="n">
        <v>0</v>
      </c>
      <c r="G362" s="280" t="n">
        <v>0</v>
      </c>
      <c r="H362" s="280" t="n">
        <v>0</v>
      </c>
      <c r="I362" s="280" t="n">
        <v>0</v>
      </c>
      <c r="J362" s="280" t="n">
        <v>0</v>
      </c>
      <c r="K362" s="280" t="n">
        <v>0</v>
      </c>
      <c r="L362" s="281" t="n">
        <v>0</v>
      </c>
      <c r="M362" s="280" t="n">
        <v>0</v>
      </c>
      <c r="N362" s="280" t="n">
        <v>0</v>
      </c>
      <c r="O362" s="305"/>
    </row>
    <row r="363" customFormat="false" ht="55.9" hidden="false" customHeight="true" outlineLevel="0" collapsed="false">
      <c r="A363" s="116" t="s">
        <v>116</v>
      </c>
      <c r="B363" s="315" t="s">
        <v>117</v>
      </c>
      <c r="C363" s="295" t="n">
        <f aca="false">K363+L363+M363+N363</f>
        <v>840</v>
      </c>
      <c r="D363" s="295" t="n">
        <v>0</v>
      </c>
      <c r="E363" s="295" t="n">
        <v>0</v>
      </c>
      <c r="F363" s="295" t="n">
        <v>0</v>
      </c>
      <c r="G363" s="295" t="n">
        <v>0</v>
      </c>
      <c r="H363" s="295" t="n">
        <v>0</v>
      </c>
      <c r="I363" s="295" t="n">
        <v>0</v>
      </c>
      <c r="J363" s="295" t="n">
        <v>0</v>
      </c>
      <c r="K363" s="295" t="n">
        <f aca="false">K366+K367+K364+K365</f>
        <v>840</v>
      </c>
      <c r="L363" s="316" t="n">
        <f aca="false">L364+L365+L366+L367</f>
        <v>0</v>
      </c>
      <c r="M363" s="295" t="n">
        <f aca="false">M364+M365+M366+M367</f>
        <v>0</v>
      </c>
      <c r="N363" s="295" t="n">
        <f aca="false">N364+N365+N366+N367</f>
        <v>0</v>
      </c>
      <c r="O363" s="301" t="n">
        <v>32</v>
      </c>
      <c r="P363" s="7" t="n">
        <v>840</v>
      </c>
      <c r="Q363" s="42" t="n">
        <f aca="false">P363-K363</f>
        <v>0</v>
      </c>
      <c r="R363" s="8" t="n">
        <v>840</v>
      </c>
      <c r="T363" s="8" t="n">
        <v>840</v>
      </c>
    </row>
    <row r="364" customFormat="false" ht="18.75" hidden="false" customHeight="false" outlineLevel="0" collapsed="false">
      <c r="A364" s="116" t="s">
        <v>118</v>
      </c>
      <c r="B364" s="313" t="s">
        <v>24</v>
      </c>
      <c r="C364" s="259" t="n">
        <f aca="false">K364+L364+M364+N364</f>
        <v>0</v>
      </c>
      <c r="D364" s="259" t="n">
        <v>0</v>
      </c>
      <c r="E364" s="259" t="n">
        <v>0</v>
      </c>
      <c r="F364" s="259" t="n">
        <v>0</v>
      </c>
      <c r="G364" s="259" t="n">
        <v>0</v>
      </c>
      <c r="H364" s="259" t="n">
        <v>0</v>
      </c>
      <c r="I364" s="259" t="n">
        <v>0</v>
      </c>
      <c r="J364" s="259" t="n">
        <v>0</v>
      </c>
      <c r="K364" s="259" t="n">
        <v>0</v>
      </c>
      <c r="L364" s="260" t="n">
        <v>0</v>
      </c>
      <c r="M364" s="259" t="n">
        <v>0</v>
      </c>
      <c r="N364" s="259" t="n">
        <v>0</v>
      </c>
      <c r="O364" s="302"/>
    </row>
    <row r="365" customFormat="false" ht="18.75" hidden="false" customHeight="false" outlineLevel="0" collapsed="false">
      <c r="A365" s="116" t="s">
        <v>119</v>
      </c>
      <c r="B365" s="313" t="s">
        <v>25</v>
      </c>
      <c r="C365" s="259" t="n">
        <f aca="false">K365+L365+M365+N365</f>
        <v>0</v>
      </c>
      <c r="D365" s="259" t="n">
        <v>0</v>
      </c>
      <c r="E365" s="259" t="n">
        <v>0</v>
      </c>
      <c r="F365" s="259" t="n">
        <v>0</v>
      </c>
      <c r="G365" s="259" t="n">
        <v>0</v>
      </c>
      <c r="H365" s="259" t="n">
        <v>0</v>
      </c>
      <c r="I365" s="259" t="n">
        <v>0</v>
      </c>
      <c r="J365" s="259" t="n">
        <v>0</v>
      </c>
      <c r="K365" s="259" t="n">
        <v>0</v>
      </c>
      <c r="L365" s="260" t="n">
        <v>0</v>
      </c>
      <c r="M365" s="259" t="n">
        <v>0</v>
      </c>
      <c r="N365" s="259" t="n">
        <v>0</v>
      </c>
      <c r="O365" s="302"/>
    </row>
    <row r="366" customFormat="false" ht="18.75" hidden="false" customHeight="false" outlineLevel="0" collapsed="false">
      <c r="A366" s="116" t="s">
        <v>120</v>
      </c>
      <c r="B366" s="313" t="s">
        <v>89</v>
      </c>
      <c r="C366" s="259" t="n">
        <f aca="false">K366+L366+M366+N366</f>
        <v>840</v>
      </c>
      <c r="D366" s="259" t="n">
        <v>0</v>
      </c>
      <c r="E366" s="259" t="n">
        <v>0</v>
      </c>
      <c r="F366" s="259" t="n">
        <v>0</v>
      </c>
      <c r="G366" s="259" t="n">
        <v>0</v>
      </c>
      <c r="H366" s="259" t="n">
        <v>0</v>
      </c>
      <c r="I366" s="259" t="n">
        <v>0</v>
      </c>
      <c r="J366" s="259" t="n">
        <v>0</v>
      </c>
      <c r="K366" s="259" t="n">
        <v>840</v>
      </c>
      <c r="L366" s="260" t="n">
        <v>0</v>
      </c>
      <c r="M366" s="259" t="n">
        <v>0</v>
      </c>
      <c r="N366" s="259" t="n">
        <v>0</v>
      </c>
      <c r="O366" s="302"/>
    </row>
    <row r="367" customFormat="false" ht="19.5" hidden="false" customHeight="false" outlineLevel="0" collapsed="false">
      <c r="A367" s="116" t="s">
        <v>121</v>
      </c>
      <c r="B367" s="314" t="s">
        <v>27</v>
      </c>
      <c r="C367" s="280" t="n">
        <f aca="false">K367+L367+M367+N367</f>
        <v>0</v>
      </c>
      <c r="D367" s="280" t="n">
        <v>0</v>
      </c>
      <c r="E367" s="280" t="n">
        <v>0</v>
      </c>
      <c r="F367" s="280" t="n">
        <v>0</v>
      </c>
      <c r="G367" s="280" t="n">
        <v>0</v>
      </c>
      <c r="H367" s="280" t="n">
        <v>0</v>
      </c>
      <c r="I367" s="280" t="n">
        <v>0</v>
      </c>
      <c r="J367" s="280" t="n">
        <v>0</v>
      </c>
      <c r="K367" s="280" t="n">
        <v>0</v>
      </c>
      <c r="L367" s="281" t="n">
        <v>0</v>
      </c>
      <c r="M367" s="280" t="n">
        <v>0</v>
      </c>
      <c r="N367" s="280" t="n">
        <v>0</v>
      </c>
      <c r="O367" s="305"/>
    </row>
    <row r="368" customFormat="false" ht="107.1" hidden="false" customHeight="true" outlineLevel="0" collapsed="false">
      <c r="A368" s="116" t="s">
        <v>122</v>
      </c>
      <c r="B368" s="315" t="s">
        <v>123</v>
      </c>
      <c r="C368" s="295" t="n">
        <f aca="false">K368+L368+M368+N368</f>
        <v>220</v>
      </c>
      <c r="D368" s="295" t="n">
        <v>0</v>
      </c>
      <c r="E368" s="295" t="n">
        <v>0</v>
      </c>
      <c r="F368" s="295" t="n">
        <v>0</v>
      </c>
      <c r="G368" s="295" t="n">
        <v>0</v>
      </c>
      <c r="H368" s="295" t="n">
        <v>0</v>
      </c>
      <c r="I368" s="295" t="n">
        <v>0</v>
      </c>
      <c r="J368" s="295" t="n">
        <v>0</v>
      </c>
      <c r="K368" s="295" t="n">
        <f aca="false">K371+K372+K369+K370</f>
        <v>220</v>
      </c>
      <c r="L368" s="316" t="n">
        <f aca="false">L369+L370+L371+L372</f>
        <v>0</v>
      </c>
      <c r="M368" s="295" t="n">
        <f aca="false">M369+M370+M371+M372</f>
        <v>0</v>
      </c>
      <c r="N368" s="295" t="n">
        <f aca="false">N369+N370+N371+N372</f>
        <v>0</v>
      </c>
      <c r="O368" s="301" t="n">
        <v>32</v>
      </c>
      <c r="P368" s="7" t="n">
        <v>220</v>
      </c>
      <c r="Q368" s="42" t="n">
        <f aca="false">P368-K368</f>
        <v>0</v>
      </c>
      <c r="R368" s="8" t="n">
        <v>220</v>
      </c>
      <c r="T368" s="8" t="n">
        <v>220</v>
      </c>
    </row>
    <row r="369" customFormat="false" ht="18.75" hidden="false" customHeight="false" outlineLevel="0" collapsed="false">
      <c r="A369" s="116" t="s">
        <v>124</v>
      </c>
      <c r="B369" s="313" t="s">
        <v>24</v>
      </c>
      <c r="C369" s="259" t="n">
        <f aca="false">K369+L369+M369+N369</f>
        <v>0</v>
      </c>
      <c r="D369" s="259" t="n">
        <v>0</v>
      </c>
      <c r="E369" s="259" t="n">
        <v>0</v>
      </c>
      <c r="F369" s="259" t="n">
        <v>0</v>
      </c>
      <c r="G369" s="259" t="n">
        <v>0</v>
      </c>
      <c r="H369" s="259" t="n">
        <v>0</v>
      </c>
      <c r="I369" s="259" t="n">
        <v>0</v>
      </c>
      <c r="J369" s="259" t="n">
        <v>0</v>
      </c>
      <c r="K369" s="259" t="n">
        <v>0</v>
      </c>
      <c r="L369" s="260" t="n">
        <v>0</v>
      </c>
      <c r="M369" s="259" t="n">
        <v>0</v>
      </c>
      <c r="N369" s="259" t="n">
        <v>0</v>
      </c>
      <c r="O369" s="302"/>
    </row>
    <row r="370" customFormat="false" ht="18.75" hidden="false" customHeight="false" outlineLevel="0" collapsed="false">
      <c r="A370" s="116" t="s">
        <v>125</v>
      </c>
      <c r="B370" s="313" t="s">
        <v>25</v>
      </c>
      <c r="C370" s="259" t="n">
        <f aca="false">K370+L370+M370+N370</f>
        <v>0</v>
      </c>
      <c r="D370" s="259" t="n">
        <v>0</v>
      </c>
      <c r="E370" s="259" t="n">
        <v>0</v>
      </c>
      <c r="F370" s="259" t="n">
        <v>0</v>
      </c>
      <c r="G370" s="259" t="n">
        <v>0</v>
      </c>
      <c r="H370" s="259" t="n">
        <v>0</v>
      </c>
      <c r="I370" s="259" t="n">
        <v>0</v>
      </c>
      <c r="J370" s="259" t="n">
        <v>0</v>
      </c>
      <c r="K370" s="259" t="n">
        <v>0</v>
      </c>
      <c r="L370" s="260" t="n">
        <v>0</v>
      </c>
      <c r="M370" s="259" t="n">
        <v>0</v>
      </c>
      <c r="N370" s="259" t="n">
        <v>0</v>
      </c>
      <c r="O370" s="302"/>
    </row>
    <row r="371" customFormat="false" ht="18.75" hidden="false" customHeight="false" outlineLevel="0" collapsed="false">
      <c r="A371" s="116" t="s">
        <v>126</v>
      </c>
      <c r="B371" s="313" t="s">
        <v>89</v>
      </c>
      <c r="C371" s="259" t="n">
        <f aca="false">K371+L371+M371+N371</f>
        <v>220</v>
      </c>
      <c r="D371" s="259" t="n">
        <v>0</v>
      </c>
      <c r="E371" s="259" t="n">
        <v>0</v>
      </c>
      <c r="F371" s="259" t="n">
        <v>0</v>
      </c>
      <c r="G371" s="259" t="n">
        <v>0</v>
      </c>
      <c r="H371" s="259" t="n">
        <v>0</v>
      </c>
      <c r="I371" s="259" t="n">
        <v>0</v>
      </c>
      <c r="J371" s="259" t="n">
        <v>0</v>
      </c>
      <c r="K371" s="259" t="n">
        <v>220</v>
      </c>
      <c r="L371" s="260" t="n">
        <v>0</v>
      </c>
      <c r="M371" s="259" t="n">
        <v>0</v>
      </c>
      <c r="N371" s="259" t="n">
        <v>0</v>
      </c>
      <c r="O371" s="302"/>
    </row>
    <row r="372" customFormat="false" ht="19.5" hidden="false" customHeight="false" outlineLevel="0" collapsed="false">
      <c r="A372" s="116" t="s">
        <v>127</v>
      </c>
      <c r="B372" s="314" t="s">
        <v>27</v>
      </c>
      <c r="C372" s="280" t="n">
        <f aca="false">K372+L372+M372+N372</f>
        <v>0</v>
      </c>
      <c r="D372" s="280" t="n">
        <v>0</v>
      </c>
      <c r="E372" s="280" t="n">
        <v>0</v>
      </c>
      <c r="F372" s="280" t="n">
        <v>0</v>
      </c>
      <c r="G372" s="280" t="n">
        <v>0</v>
      </c>
      <c r="H372" s="280" t="n">
        <v>0</v>
      </c>
      <c r="I372" s="280" t="n">
        <v>0</v>
      </c>
      <c r="J372" s="280" t="n">
        <v>0</v>
      </c>
      <c r="K372" s="280" t="n">
        <v>0</v>
      </c>
      <c r="L372" s="281" t="n">
        <v>0</v>
      </c>
      <c r="M372" s="280" t="n">
        <v>0</v>
      </c>
      <c r="N372" s="280" t="n">
        <v>0</v>
      </c>
      <c r="O372" s="305"/>
    </row>
    <row r="373" customFormat="false" ht="101.65" hidden="false" customHeight="true" outlineLevel="0" collapsed="false">
      <c r="A373" s="116" t="s">
        <v>128</v>
      </c>
      <c r="B373" s="315" t="s">
        <v>129</v>
      </c>
      <c r="C373" s="295" t="n">
        <f aca="false">K373+L373+M373+N373</f>
        <v>40</v>
      </c>
      <c r="D373" s="295" t="n">
        <v>0</v>
      </c>
      <c r="E373" s="295" t="n">
        <v>0</v>
      </c>
      <c r="F373" s="295" t="n">
        <v>0</v>
      </c>
      <c r="G373" s="295" t="n">
        <v>0</v>
      </c>
      <c r="H373" s="295" t="n">
        <v>0</v>
      </c>
      <c r="I373" s="295" t="n">
        <v>0</v>
      </c>
      <c r="J373" s="295" t="n">
        <v>0</v>
      </c>
      <c r="K373" s="295" t="n">
        <f aca="false">K376+K377+K374+K375</f>
        <v>40</v>
      </c>
      <c r="L373" s="316" t="n">
        <f aca="false">L374+L375+L376+L377</f>
        <v>0</v>
      </c>
      <c r="M373" s="295" t="n">
        <f aca="false">M374+M375+M376+M377</f>
        <v>0</v>
      </c>
      <c r="N373" s="295" t="n">
        <f aca="false">N374+N375+N376+N377</f>
        <v>0</v>
      </c>
      <c r="O373" s="301" t="n">
        <v>32</v>
      </c>
      <c r="P373" s="7" t="n">
        <v>40</v>
      </c>
      <c r="Q373" s="42" t="n">
        <f aca="false">P373-K373</f>
        <v>0</v>
      </c>
      <c r="R373" s="8" t="n">
        <v>40</v>
      </c>
      <c r="T373" s="8" t="n">
        <v>40</v>
      </c>
    </row>
    <row r="374" customFormat="false" ht="18.75" hidden="false" customHeight="false" outlineLevel="0" collapsed="false">
      <c r="A374" s="116" t="s">
        <v>130</v>
      </c>
      <c r="B374" s="313" t="s">
        <v>24</v>
      </c>
      <c r="C374" s="259" t="n">
        <f aca="false">K374+L374+M374+N374</f>
        <v>0</v>
      </c>
      <c r="D374" s="259" t="n">
        <v>0</v>
      </c>
      <c r="E374" s="259" t="n">
        <v>0</v>
      </c>
      <c r="F374" s="259" t="n">
        <v>0</v>
      </c>
      <c r="G374" s="259" t="n">
        <v>0</v>
      </c>
      <c r="H374" s="259" t="n">
        <v>0</v>
      </c>
      <c r="I374" s="259" t="n">
        <v>0</v>
      </c>
      <c r="J374" s="259" t="n">
        <v>0</v>
      </c>
      <c r="K374" s="259" t="n">
        <v>0</v>
      </c>
      <c r="L374" s="260" t="n">
        <v>0</v>
      </c>
      <c r="M374" s="259" t="n">
        <v>0</v>
      </c>
      <c r="N374" s="259" t="n">
        <v>0</v>
      </c>
      <c r="O374" s="302"/>
    </row>
    <row r="375" customFormat="false" ht="18.75" hidden="false" customHeight="false" outlineLevel="0" collapsed="false">
      <c r="A375" s="116" t="s">
        <v>131</v>
      </c>
      <c r="B375" s="313" t="s">
        <v>25</v>
      </c>
      <c r="C375" s="259" t="n">
        <f aca="false">K375+L375+M375+N375</f>
        <v>0</v>
      </c>
      <c r="D375" s="259" t="n">
        <v>0</v>
      </c>
      <c r="E375" s="259" t="n">
        <v>0</v>
      </c>
      <c r="F375" s="259" t="n">
        <v>0</v>
      </c>
      <c r="G375" s="259" t="n">
        <v>0</v>
      </c>
      <c r="H375" s="259" t="n">
        <v>0</v>
      </c>
      <c r="I375" s="259" t="n">
        <v>0</v>
      </c>
      <c r="J375" s="259" t="n">
        <v>0</v>
      </c>
      <c r="K375" s="259" t="n">
        <v>0</v>
      </c>
      <c r="L375" s="260" t="n">
        <v>0</v>
      </c>
      <c r="M375" s="259" t="n">
        <v>0</v>
      </c>
      <c r="N375" s="259" t="n">
        <v>0</v>
      </c>
      <c r="O375" s="302"/>
    </row>
    <row r="376" customFormat="false" ht="18.75" hidden="false" customHeight="false" outlineLevel="0" collapsed="false">
      <c r="A376" s="116" t="s">
        <v>132</v>
      </c>
      <c r="B376" s="313" t="s">
        <v>89</v>
      </c>
      <c r="C376" s="259" t="n">
        <f aca="false">K376+L376+M376+N376</f>
        <v>40</v>
      </c>
      <c r="D376" s="259" t="n">
        <v>0</v>
      </c>
      <c r="E376" s="259" t="n">
        <v>0</v>
      </c>
      <c r="F376" s="259" t="n">
        <v>0</v>
      </c>
      <c r="G376" s="259" t="n">
        <v>0</v>
      </c>
      <c r="H376" s="259" t="n">
        <v>0</v>
      </c>
      <c r="I376" s="259" t="n">
        <v>0</v>
      </c>
      <c r="J376" s="259" t="n">
        <v>0</v>
      </c>
      <c r="K376" s="259" t="n">
        <v>40</v>
      </c>
      <c r="L376" s="260" t="n">
        <v>0</v>
      </c>
      <c r="M376" s="259" t="n">
        <v>0</v>
      </c>
      <c r="N376" s="259" t="n">
        <v>0</v>
      </c>
      <c r="O376" s="302"/>
    </row>
    <row r="377" customFormat="false" ht="19.5" hidden="false" customHeight="false" outlineLevel="0" collapsed="false">
      <c r="A377" s="116" t="s">
        <v>133</v>
      </c>
      <c r="B377" s="314" t="s">
        <v>27</v>
      </c>
      <c r="C377" s="280" t="n">
        <f aca="false">K377+L377+M377+N377</f>
        <v>0</v>
      </c>
      <c r="D377" s="280" t="n">
        <v>0</v>
      </c>
      <c r="E377" s="280" t="n">
        <v>0</v>
      </c>
      <c r="F377" s="280" t="n">
        <v>0</v>
      </c>
      <c r="G377" s="280" t="n">
        <v>0</v>
      </c>
      <c r="H377" s="280" t="n">
        <v>0</v>
      </c>
      <c r="I377" s="280" t="n">
        <v>0</v>
      </c>
      <c r="J377" s="280" t="n">
        <v>0</v>
      </c>
      <c r="K377" s="280" t="n">
        <v>0</v>
      </c>
      <c r="L377" s="281" t="n">
        <v>0</v>
      </c>
      <c r="M377" s="280" t="n">
        <v>0</v>
      </c>
      <c r="N377" s="280" t="n">
        <v>0</v>
      </c>
      <c r="O377" s="305"/>
    </row>
    <row r="378" customFormat="false" ht="91.35" hidden="false" customHeight="true" outlineLevel="0" collapsed="false">
      <c r="A378" s="116" t="s">
        <v>134</v>
      </c>
      <c r="B378" s="315" t="s">
        <v>135</v>
      </c>
      <c r="C378" s="295" t="n">
        <f aca="false">K378+L378+M378+N378</f>
        <v>1100</v>
      </c>
      <c r="D378" s="295" t="n">
        <v>0</v>
      </c>
      <c r="E378" s="295" t="n">
        <v>0</v>
      </c>
      <c r="F378" s="295" t="n">
        <v>0</v>
      </c>
      <c r="G378" s="295" t="n">
        <v>0</v>
      </c>
      <c r="H378" s="295" t="n">
        <v>0</v>
      </c>
      <c r="I378" s="295" t="n">
        <v>0</v>
      </c>
      <c r="J378" s="295" t="n">
        <v>0</v>
      </c>
      <c r="K378" s="295" t="n">
        <f aca="false">K381+K382+K379+K380</f>
        <v>1100</v>
      </c>
      <c r="L378" s="316" t="n">
        <f aca="false">L379+L380+L381+L382</f>
        <v>0</v>
      </c>
      <c r="M378" s="295" t="n">
        <f aca="false">M379+M380+M381+M382</f>
        <v>0</v>
      </c>
      <c r="N378" s="295" t="n">
        <f aca="false">N379+N380+N381+N382</f>
        <v>0</v>
      </c>
      <c r="O378" s="301" t="n">
        <v>32</v>
      </c>
      <c r="P378" s="7" t="n">
        <v>1100</v>
      </c>
      <c r="Q378" s="42" t="n">
        <f aca="false">P378-K378</f>
        <v>0</v>
      </c>
    </row>
    <row r="379" customFormat="false" ht="18.75" hidden="false" customHeight="false" outlineLevel="0" collapsed="false">
      <c r="A379" s="116" t="s">
        <v>136</v>
      </c>
      <c r="B379" s="313" t="s">
        <v>24</v>
      </c>
      <c r="C379" s="259" t="n">
        <f aca="false">K379+L379+M379+N379</f>
        <v>0</v>
      </c>
      <c r="D379" s="259" t="n">
        <v>0</v>
      </c>
      <c r="E379" s="259" t="n">
        <v>0</v>
      </c>
      <c r="F379" s="259" t="n">
        <v>0</v>
      </c>
      <c r="G379" s="259" t="n">
        <v>0</v>
      </c>
      <c r="H379" s="259" t="n">
        <v>0</v>
      </c>
      <c r="I379" s="259" t="n">
        <v>0</v>
      </c>
      <c r="J379" s="259" t="n">
        <v>0</v>
      </c>
      <c r="K379" s="259" t="n">
        <v>0</v>
      </c>
      <c r="L379" s="260" t="n">
        <v>0</v>
      </c>
      <c r="M379" s="259" t="n">
        <v>0</v>
      </c>
      <c r="N379" s="259" t="n">
        <v>0</v>
      </c>
      <c r="O379" s="302"/>
    </row>
    <row r="380" customFormat="false" ht="18.75" hidden="false" customHeight="false" outlineLevel="0" collapsed="false">
      <c r="A380" s="116" t="s">
        <v>137</v>
      </c>
      <c r="B380" s="313" t="s">
        <v>25</v>
      </c>
      <c r="C380" s="259" t="n">
        <f aca="false">K380+L380+M380+N380</f>
        <v>1100</v>
      </c>
      <c r="D380" s="259" t="n">
        <v>0</v>
      </c>
      <c r="E380" s="259" t="n">
        <v>0</v>
      </c>
      <c r="F380" s="259" t="n">
        <v>0</v>
      </c>
      <c r="G380" s="259" t="n">
        <v>0</v>
      </c>
      <c r="H380" s="259" t="n">
        <v>0</v>
      </c>
      <c r="I380" s="259" t="n">
        <v>0</v>
      </c>
      <c r="J380" s="259" t="n">
        <v>0</v>
      </c>
      <c r="K380" s="259" t="n">
        <v>1100</v>
      </c>
      <c r="L380" s="260" t="n">
        <v>0</v>
      </c>
      <c r="M380" s="259" t="n">
        <v>0</v>
      </c>
      <c r="N380" s="259" t="n">
        <v>0</v>
      </c>
      <c r="O380" s="302"/>
    </row>
    <row r="381" customFormat="false" ht="18.75" hidden="false" customHeight="false" outlineLevel="0" collapsed="false">
      <c r="A381" s="116" t="s">
        <v>138</v>
      </c>
      <c r="B381" s="313" t="s">
        <v>89</v>
      </c>
      <c r="C381" s="259" t="n">
        <f aca="false">K381+L381+M381+N381</f>
        <v>0</v>
      </c>
      <c r="D381" s="259" t="n">
        <v>0</v>
      </c>
      <c r="E381" s="259" t="n">
        <v>0</v>
      </c>
      <c r="F381" s="259" t="n">
        <v>0</v>
      </c>
      <c r="G381" s="259" t="n">
        <v>0</v>
      </c>
      <c r="H381" s="259" t="n">
        <v>0</v>
      </c>
      <c r="I381" s="259" t="n">
        <v>0</v>
      </c>
      <c r="J381" s="259" t="n">
        <v>0</v>
      </c>
      <c r="K381" s="259" t="n">
        <v>0</v>
      </c>
      <c r="L381" s="260" t="n">
        <v>0</v>
      </c>
      <c r="M381" s="259" t="n">
        <v>0</v>
      </c>
      <c r="N381" s="259" t="n">
        <v>0</v>
      </c>
      <c r="O381" s="302"/>
    </row>
    <row r="382" customFormat="false" ht="19.5" hidden="false" customHeight="false" outlineLevel="0" collapsed="false">
      <c r="A382" s="116" t="s">
        <v>139</v>
      </c>
      <c r="B382" s="314" t="s">
        <v>27</v>
      </c>
      <c r="C382" s="280" t="n">
        <f aca="false">K382+L382+M382+N382</f>
        <v>0</v>
      </c>
      <c r="D382" s="280" t="n">
        <v>0</v>
      </c>
      <c r="E382" s="280" t="n">
        <v>0</v>
      </c>
      <c r="F382" s="280" t="n">
        <v>0</v>
      </c>
      <c r="G382" s="280" t="n">
        <v>0</v>
      </c>
      <c r="H382" s="280" t="n">
        <v>0</v>
      </c>
      <c r="I382" s="280" t="n">
        <v>0</v>
      </c>
      <c r="J382" s="280" t="n">
        <v>0</v>
      </c>
      <c r="K382" s="280" t="n">
        <v>0</v>
      </c>
      <c r="L382" s="281" t="n">
        <v>0</v>
      </c>
      <c r="M382" s="280" t="n">
        <v>0</v>
      </c>
      <c r="N382" s="280" t="n">
        <v>0</v>
      </c>
      <c r="O382" s="305"/>
    </row>
    <row r="383" customFormat="false" ht="20.25" hidden="false" customHeight="true" outlineLevel="0" collapsed="false">
      <c r="A383" s="116" t="n">
        <v>352</v>
      </c>
      <c r="B383" s="317" t="s">
        <v>140</v>
      </c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  <c r="O383" s="317"/>
    </row>
    <row r="384" customFormat="false" ht="31.5" hidden="false" customHeight="false" outlineLevel="0" collapsed="false">
      <c r="A384" s="116" t="n">
        <v>353</v>
      </c>
      <c r="B384" s="318" t="s">
        <v>141</v>
      </c>
      <c r="C384" s="283" t="n">
        <f aca="false">SUM(D384:N384)</f>
        <v>42.5</v>
      </c>
      <c r="D384" s="283" t="n">
        <f aca="false">D385+D386+D387+D388</f>
        <v>0</v>
      </c>
      <c r="E384" s="283" t="n">
        <f aca="false">E385+E386+E387+E388</f>
        <v>0</v>
      </c>
      <c r="F384" s="283" t="n">
        <f aca="false">F385+F386+F387+F388</f>
        <v>42.5</v>
      </c>
      <c r="G384" s="283" t="n">
        <f aca="false">G385+G386+G387+G388</f>
        <v>0</v>
      </c>
      <c r="H384" s="283" t="n">
        <f aca="false">H385+H386+H387+H388</f>
        <v>0</v>
      </c>
      <c r="I384" s="283" t="n">
        <f aca="false">I385+I386+I387+I388</f>
        <v>0</v>
      </c>
      <c r="J384" s="283" t="n">
        <f aca="false">J385+J386+J387+J388</f>
        <v>0</v>
      </c>
      <c r="K384" s="283" t="n">
        <f aca="false">K385+K386+K387+K388</f>
        <v>0</v>
      </c>
      <c r="L384" s="284" t="n">
        <f aca="false">L385+L386+L387+L388</f>
        <v>0</v>
      </c>
      <c r="M384" s="283" t="n">
        <f aca="false">M385+M386+M387+M388</f>
        <v>0</v>
      </c>
      <c r="N384" s="283" t="n">
        <f aca="false">N385+N386+N387+N388</f>
        <v>0</v>
      </c>
      <c r="O384" s="195"/>
    </row>
    <row r="385" customFormat="false" ht="18.75" hidden="false" customHeight="false" outlineLevel="0" collapsed="false">
      <c r="A385" s="116" t="n">
        <v>354</v>
      </c>
      <c r="B385" s="262" t="s">
        <v>24</v>
      </c>
      <c r="C385" s="258" t="n">
        <f aca="false">SUM(D385:N385)</f>
        <v>0</v>
      </c>
      <c r="D385" s="259" t="n">
        <f aca="false">D391</f>
        <v>0</v>
      </c>
      <c r="E385" s="259" t="n">
        <f aca="false">E391</f>
        <v>0</v>
      </c>
      <c r="F385" s="259" t="n">
        <f aca="false">F391</f>
        <v>0</v>
      </c>
      <c r="G385" s="259" t="n">
        <f aca="false">G391</f>
        <v>0</v>
      </c>
      <c r="H385" s="259" t="n">
        <f aca="false">H391</f>
        <v>0</v>
      </c>
      <c r="I385" s="259" t="n">
        <f aca="false">I391</f>
        <v>0</v>
      </c>
      <c r="J385" s="259" t="n">
        <f aca="false">J391</f>
        <v>0</v>
      </c>
      <c r="K385" s="259" t="n">
        <f aca="false">K391</f>
        <v>0</v>
      </c>
      <c r="L385" s="260" t="n">
        <f aca="false">L391</f>
        <v>0</v>
      </c>
      <c r="M385" s="259" t="n">
        <f aca="false">M391</f>
        <v>0</v>
      </c>
      <c r="N385" s="259" t="n">
        <f aca="false">N391</f>
        <v>0</v>
      </c>
      <c r="O385" s="188"/>
    </row>
    <row r="386" customFormat="false" ht="18.75" hidden="false" customHeight="false" outlineLevel="0" collapsed="false">
      <c r="A386" s="116" t="n">
        <v>355</v>
      </c>
      <c r="B386" s="262" t="s">
        <v>25</v>
      </c>
      <c r="C386" s="258" t="n">
        <f aca="false">SUM(D386:N386)</f>
        <v>0</v>
      </c>
      <c r="D386" s="259" t="n">
        <f aca="false">D392</f>
        <v>0</v>
      </c>
      <c r="E386" s="259" t="n">
        <f aca="false">E392</f>
        <v>0</v>
      </c>
      <c r="F386" s="259" t="n">
        <f aca="false">F392</f>
        <v>0</v>
      </c>
      <c r="G386" s="259" t="n">
        <f aca="false">G392</f>
        <v>0</v>
      </c>
      <c r="H386" s="259" t="n">
        <f aca="false">H392</f>
        <v>0</v>
      </c>
      <c r="I386" s="259" t="n">
        <f aca="false">I392</f>
        <v>0</v>
      </c>
      <c r="J386" s="259" t="n">
        <f aca="false">J392</f>
        <v>0</v>
      </c>
      <c r="K386" s="259" t="n">
        <f aca="false">K392</f>
        <v>0</v>
      </c>
      <c r="L386" s="260" t="n">
        <f aca="false">L392</f>
        <v>0</v>
      </c>
      <c r="M386" s="259" t="n">
        <f aca="false">M392</f>
        <v>0</v>
      </c>
      <c r="N386" s="259" t="n">
        <f aca="false">N392</f>
        <v>0</v>
      </c>
      <c r="O386" s="188"/>
    </row>
    <row r="387" customFormat="false" ht="18.75" hidden="false" customHeight="false" outlineLevel="0" collapsed="false">
      <c r="A387" s="116" t="n">
        <v>356</v>
      </c>
      <c r="B387" s="288" t="s">
        <v>89</v>
      </c>
      <c r="C387" s="258" t="n">
        <f aca="false">SUM(D387:N387)</f>
        <v>42.5</v>
      </c>
      <c r="D387" s="259" t="n">
        <f aca="false">D393</f>
        <v>0</v>
      </c>
      <c r="E387" s="259" t="n">
        <f aca="false">E393</f>
        <v>0</v>
      </c>
      <c r="F387" s="259" t="n">
        <f aca="false">F393</f>
        <v>42.5</v>
      </c>
      <c r="G387" s="259" t="n">
        <f aca="false">G393</f>
        <v>0</v>
      </c>
      <c r="H387" s="259" t="n">
        <f aca="false">H393</f>
        <v>0</v>
      </c>
      <c r="I387" s="259" t="n">
        <f aca="false">I393</f>
        <v>0</v>
      </c>
      <c r="J387" s="259" t="n">
        <f aca="false">J393</f>
        <v>0</v>
      </c>
      <c r="K387" s="259" t="n">
        <f aca="false">K393</f>
        <v>0</v>
      </c>
      <c r="L387" s="260" t="n">
        <f aca="false">L393</f>
        <v>0</v>
      </c>
      <c r="M387" s="259" t="n">
        <f aca="false">M393</f>
        <v>0</v>
      </c>
      <c r="N387" s="259" t="n">
        <f aca="false">N393</f>
        <v>0</v>
      </c>
      <c r="O387" s="188"/>
    </row>
    <row r="388" customFormat="false" ht="19.5" hidden="false" customHeight="false" outlineLevel="0" collapsed="false">
      <c r="A388" s="116" t="n">
        <v>357</v>
      </c>
      <c r="B388" s="279" t="s">
        <v>27</v>
      </c>
      <c r="C388" s="292" t="n">
        <f aca="false">SUM(D388:N388)</f>
        <v>0</v>
      </c>
      <c r="D388" s="280" t="n">
        <f aca="false">D394</f>
        <v>0</v>
      </c>
      <c r="E388" s="280" t="n">
        <f aca="false">E394</f>
        <v>0</v>
      </c>
      <c r="F388" s="280" t="n">
        <f aca="false">F394</f>
        <v>0</v>
      </c>
      <c r="G388" s="280" t="n">
        <f aca="false">G394</f>
        <v>0</v>
      </c>
      <c r="H388" s="280" t="n">
        <f aca="false">H394</f>
        <v>0</v>
      </c>
      <c r="I388" s="280" t="n">
        <f aca="false">I394</f>
        <v>0</v>
      </c>
      <c r="J388" s="280" t="n">
        <f aca="false">J394</f>
        <v>0</v>
      </c>
      <c r="K388" s="280" t="n">
        <f aca="false">K394</f>
        <v>0</v>
      </c>
      <c r="L388" s="281" t="n">
        <f aca="false">L394</f>
        <v>0</v>
      </c>
      <c r="M388" s="280" t="n">
        <f aca="false">M394</f>
        <v>0</v>
      </c>
      <c r="N388" s="280" t="n">
        <f aca="false">N394</f>
        <v>0</v>
      </c>
      <c r="O388" s="193"/>
    </row>
    <row r="389" s="7" customFormat="true" ht="19.5" hidden="false" customHeight="true" outlineLevel="0" collapsed="false">
      <c r="A389" s="116" t="n">
        <v>358</v>
      </c>
      <c r="B389" s="319" t="s">
        <v>29</v>
      </c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</row>
    <row r="390" s="7" customFormat="true" ht="41.1" hidden="false" customHeight="true" outlineLevel="0" collapsed="false">
      <c r="A390" s="116" t="n">
        <v>359</v>
      </c>
      <c r="B390" s="318" t="s">
        <v>90</v>
      </c>
      <c r="C390" s="283" t="n">
        <f aca="false">SUM(D390:N390)</f>
        <v>42.5</v>
      </c>
      <c r="D390" s="283" t="n">
        <f aca="false">SUM(D391:D394)</f>
        <v>0</v>
      </c>
      <c r="E390" s="283" t="n">
        <f aca="false">SUM(E391:E394)</f>
        <v>0</v>
      </c>
      <c r="F390" s="283" t="n">
        <f aca="false">SUM(F391:F394)</f>
        <v>42.5</v>
      </c>
      <c r="G390" s="283" t="n">
        <f aca="false">SUM(G391:G394)</f>
        <v>0</v>
      </c>
      <c r="H390" s="283" t="n">
        <f aca="false">SUM(H391:H394)</f>
        <v>0</v>
      </c>
      <c r="I390" s="283" t="n">
        <f aca="false">SUM(I391:I394)</f>
        <v>0</v>
      </c>
      <c r="J390" s="283" t="n">
        <f aca="false">SUM(J391:J394)</f>
        <v>0</v>
      </c>
      <c r="K390" s="283" t="n">
        <f aca="false">SUM(K391:K394)</f>
        <v>0</v>
      </c>
      <c r="L390" s="284" t="n">
        <f aca="false">SUM(L391:L394)</f>
        <v>0</v>
      </c>
      <c r="M390" s="283" t="n">
        <f aca="false">SUM(M391:M394)</f>
        <v>0</v>
      </c>
      <c r="N390" s="283" t="n">
        <f aca="false">N391+N392+N393+N394</f>
        <v>0</v>
      </c>
      <c r="O390" s="320"/>
    </row>
    <row r="391" s="7" customFormat="true" ht="18.75" hidden="false" customHeight="false" outlineLevel="0" collapsed="false">
      <c r="A391" s="116" t="n">
        <v>360</v>
      </c>
      <c r="B391" s="262" t="s">
        <v>24</v>
      </c>
      <c r="C391" s="259" t="n">
        <f aca="false">SUM(D391:N391)</f>
        <v>0</v>
      </c>
      <c r="D391" s="259" t="n">
        <f aca="false">D396+D401+D406</f>
        <v>0</v>
      </c>
      <c r="E391" s="259" t="n">
        <f aca="false">E396+E401+E406</f>
        <v>0</v>
      </c>
      <c r="F391" s="259" t="n">
        <f aca="false">F396+F401+F406</f>
        <v>0</v>
      </c>
      <c r="G391" s="259" t="n">
        <f aca="false">G396+G401+G406</f>
        <v>0</v>
      </c>
      <c r="H391" s="259" t="n">
        <f aca="false">H396+H401+H406</f>
        <v>0</v>
      </c>
      <c r="I391" s="259" t="n">
        <f aca="false">I396+I401+I406</f>
        <v>0</v>
      </c>
      <c r="J391" s="259" t="n">
        <f aca="false">J396+J401+J406</f>
        <v>0</v>
      </c>
      <c r="K391" s="259" t="n">
        <f aca="false">K396+K401+K406</f>
        <v>0</v>
      </c>
      <c r="L391" s="260" t="n">
        <f aca="false">L396+L401+L406</f>
        <v>0</v>
      </c>
      <c r="M391" s="259" t="n">
        <f aca="false">M396+M401+M406</f>
        <v>0</v>
      </c>
      <c r="N391" s="259" t="n">
        <f aca="false">N396+N401+N406</f>
        <v>0</v>
      </c>
      <c r="O391" s="188"/>
    </row>
    <row r="392" s="7" customFormat="true" ht="18.75" hidden="false" customHeight="false" outlineLevel="0" collapsed="false">
      <c r="A392" s="116" t="n">
        <v>361</v>
      </c>
      <c r="B392" s="262" t="s">
        <v>25</v>
      </c>
      <c r="C392" s="259" t="n">
        <f aca="false">SUM(D392:N392)</f>
        <v>0</v>
      </c>
      <c r="D392" s="259" t="n">
        <f aca="false">D397+D402+D407</f>
        <v>0</v>
      </c>
      <c r="E392" s="259" t="n">
        <f aca="false">E397+E402+E407</f>
        <v>0</v>
      </c>
      <c r="F392" s="259" t="n">
        <f aca="false">F397+F402+F407</f>
        <v>0</v>
      </c>
      <c r="G392" s="259" t="n">
        <f aca="false">G397+G402+G407</f>
        <v>0</v>
      </c>
      <c r="H392" s="259" t="n">
        <f aca="false">H397+H402+H407</f>
        <v>0</v>
      </c>
      <c r="I392" s="259" t="n">
        <f aca="false">I397+I402+I407</f>
        <v>0</v>
      </c>
      <c r="J392" s="259" t="n">
        <f aca="false">J397+J402+J407</f>
        <v>0</v>
      </c>
      <c r="K392" s="259" t="n">
        <f aca="false">K397+K402+K407</f>
        <v>0</v>
      </c>
      <c r="L392" s="260" t="n">
        <f aca="false">L397+L402+L407</f>
        <v>0</v>
      </c>
      <c r="M392" s="259" t="n">
        <f aca="false">M397+M402+M407</f>
        <v>0</v>
      </c>
      <c r="N392" s="259" t="n">
        <f aca="false">N397+N402+N407</f>
        <v>0</v>
      </c>
      <c r="O392" s="188"/>
    </row>
    <row r="393" s="7" customFormat="true" ht="18.75" hidden="false" customHeight="false" outlineLevel="0" collapsed="false">
      <c r="A393" s="116" t="n">
        <v>362</v>
      </c>
      <c r="B393" s="288" t="s">
        <v>89</v>
      </c>
      <c r="C393" s="259" t="n">
        <f aca="false">SUM(D393:N393)</f>
        <v>42.5</v>
      </c>
      <c r="D393" s="259" t="n">
        <f aca="false">D398+D403+D408</f>
        <v>0</v>
      </c>
      <c r="E393" s="259" t="n">
        <f aca="false">E398+E403+E408</f>
        <v>0</v>
      </c>
      <c r="F393" s="259" t="n">
        <f aca="false">F398+F403+F408</f>
        <v>42.5</v>
      </c>
      <c r="G393" s="259" t="n">
        <f aca="false">G398+G403+G408</f>
        <v>0</v>
      </c>
      <c r="H393" s="259" t="n">
        <f aca="false">H398+H403+H408</f>
        <v>0</v>
      </c>
      <c r="I393" s="259" t="n">
        <f aca="false">I398+I403+I408</f>
        <v>0</v>
      </c>
      <c r="J393" s="259" t="n">
        <f aca="false">J398+J403+J408</f>
        <v>0</v>
      </c>
      <c r="K393" s="259" t="n">
        <f aca="false">K398+K403+K408</f>
        <v>0</v>
      </c>
      <c r="L393" s="260" t="n">
        <f aca="false">L398+L403+L408</f>
        <v>0</v>
      </c>
      <c r="M393" s="259" t="n">
        <f aca="false">M398+M403+M408</f>
        <v>0</v>
      </c>
      <c r="N393" s="259" t="n">
        <f aca="false">N397+N402+N407+N413+N418+N423+N428+N433+N438+N443+N448+N453+N458</f>
        <v>0</v>
      </c>
      <c r="O393" s="188"/>
    </row>
    <row r="394" s="7" customFormat="true" ht="19.5" hidden="false" customHeight="false" outlineLevel="0" collapsed="false">
      <c r="A394" s="116" t="n">
        <v>363</v>
      </c>
      <c r="B394" s="279" t="s">
        <v>27</v>
      </c>
      <c r="C394" s="280" t="n">
        <f aca="false">SUM(D394:N394)</f>
        <v>0</v>
      </c>
      <c r="D394" s="280" t="n">
        <f aca="false">D399+D404+D409</f>
        <v>0</v>
      </c>
      <c r="E394" s="280" t="n">
        <f aca="false">E399+E404+E409</f>
        <v>0</v>
      </c>
      <c r="F394" s="280" t="n">
        <f aca="false">F399+F404+F409</f>
        <v>0</v>
      </c>
      <c r="G394" s="280" t="n">
        <f aca="false">G399+G404+G409</f>
        <v>0</v>
      </c>
      <c r="H394" s="280" t="n">
        <f aca="false">H399+H404+H409</f>
        <v>0</v>
      </c>
      <c r="I394" s="280" t="n">
        <f aca="false">I399+I404+I409</f>
        <v>0</v>
      </c>
      <c r="J394" s="280" t="n">
        <f aca="false">J399+J404+J409</f>
        <v>0</v>
      </c>
      <c r="K394" s="280" t="n">
        <f aca="false">K399+K404+K409</f>
        <v>0</v>
      </c>
      <c r="L394" s="281" t="n">
        <f aca="false">L399+L404+L409</f>
        <v>0</v>
      </c>
      <c r="M394" s="280" t="n">
        <f aca="false">M399+M404+M409</f>
        <v>0</v>
      </c>
      <c r="N394" s="280" t="n">
        <f aca="false">N399+N404+N409</f>
        <v>0</v>
      </c>
      <c r="O394" s="193"/>
    </row>
    <row r="395" s="7" customFormat="true" ht="77.45" hidden="false" customHeight="true" outlineLevel="0" collapsed="false">
      <c r="A395" s="116" t="n">
        <v>364</v>
      </c>
      <c r="B395" s="282" t="s">
        <v>142</v>
      </c>
      <c r="C395" s="321" t="n">
        <f aca="false">SUM(D395:N395)</f>
        <v>28.7</v>
      </c>
      <c r="D395" s="55" t="n">
        <f aca="false">D398</f>
        <v>0</v>
      </c>
      <c r="E395" s="55" t="n">
        <f aca="false">E398</f>
        <v>0</v>
      </c>
      <c r="F395" s="55" t="n">
        <f aca="false">F398</f>
        <v>28.7</v>
      </c>
      <c r="G395" s="55" t="n">
        <f aca="false">G398</f>
        <v>0</v>
      </c>
      <c r="H395" s="55" t="n">
        <f aca="false">H398</f>
        <v>0</v>
      </c>
      <c r="I395" s="55" t="n">
        <f aca="false">I398</f>
        <v>0</v>
      </c>
      <c r="J395" s="55" t="n">
        <f aca="false">J398</f>
        <v>0</v>
      </c>
      <c r="K395" s="55" t="n">
        <f aca="false">K398</f>
        <v>0</v>
      </c>
      <c r="L395" s="56" t="n">
        <f aca="false">L398</f>
        <v>0</v>
      </c>
      <c r="M395" s="55" t="n">
        <f aca="false">M398</f>
        <v>0</v>
      </c>
      <c r="N395" s="55" t="n">
        <f aca="false">N398</f>
        <v>0</v>
      </c>
      <c r="O395" s="322" t="s">
        <v>143</v>
      </c>
    </row>
    <row r="396" s="7" customFormat="true" ht="18.75" hidden="false" customHeight="false" outlineLevel="0" collapsed="false">
      <c r="A396" s="116" t="n">
        <v>365</v>
      </c>
      <c r="B396" s="262" t="s">
        <v>24</v>
      </c>
      <c r="C396" s="323" t="n">
        <f aca="false">SUM(D396:N396)</f>
        <v>0</v>
      </c>
      <c r="D396" s="324" t="n">
        <v>0</v>
      </c>
      <c r="E396" s="324" t="n">
        <v>0</v>
      </c>
      <c r="F396" s="324" t="n">
        <v>0</v>
      </c>
      <c r="G396" s="324" t="n">
        <v>0</v>
      </c>
      <c r="H396" s="324" t="n">
        <v>0</v>
      </c>
      <c r="I396" s="324" t="n">
        <v>0</v>
      </c>
      <c r="J396" s="324" t="n">
        <v>0</v>
      </c>
      <c r="K396" s="324" t="n">
        <v>0</v>
      </c>
      <c r="L396" s="325" t="n">
        <v>0</v>
      </c>
      <c r="M396" s="324" t="n">
        <v>0</v>
      </c>
      <c r="N396" s="324" t="n">
        <v>0</v>
      </c>
      <c r="O396" s="299"/>
    </row>
    <row r="397" s="7" customFormat="true" ht="18.75" hidden="false" customHeight="false" outlineLevel="0" collapsed="false">
      <c r="A397" s="116" t="n">
        <v>366</v>
      </c>
      <c r="B397" s="262" t="s">
        <v>25</v>
      </c>
      <c r="C397" s="323" t="n">
        <f aca="false">SUM(D397:N397)</f>
        <v>0</v>
      </c>
      <c r="D397" s="324" t="n">
        <v>0</v>
      </c>
      <c r="E397" s="324" t="n">
        <v>0</v>
      </c>
      <c r="F397" s="324" t="n">
        <v>0</v>
      </c>
      <c r="G397" s="324" t="n">
        <v>0</v>
      </c>
      <c r="H397" s="324" t="n">
        <v>0</v>
      </c>
      <c r="I397" s="324" t="n">
        <v>0</v>
      </c>
      <c r="J397" s="324" t="n">
        <v>0</v>
      </c>
      <c r="K397" s="324" t="n">
        <v>0</v>
      </c>
      <c r="L397" s="325" t="n">
        <v>0</v>
      </c>
      <c r="M397" s="324" t="n">
        <v>0</v>
      </c>
      <c r="N397" s="324" t="n">
        <v>0</v>
      </c>
      <c r="O397" s="299"/>
    </row>
    <row r="398" s="7" customFormat="true" ht="18.75" hidden="false" customHeight="false" outlineLevel="0" collapsed="false">
      <c r="A398" s="116" t="n">
        <v>367</v>
      </c>
      <c r="B398" s="288" t="s">
        <v>89</v>
      </c>
      <c r="C398" s="323" t="n">
        <f aca="false">SUM(D398:N398)</f>
        <v>28.7</v>
      </c>
      <c r="D398" s="166" t="n">
        <v>0</v>
      </c>
      <c r="E398" s="166" t="n">
        <v>0</v>
      </c>
      <c r="F398" s="166" t="n">
        <v>28.7</v>
      </c>
      <c r="G398" s="166" t="n">
        <v>0</v>
      </c>
      <c r="H398" s="166" t="n">
        <v>0</v>
      </c>
      <c r="I398" s="166" t="n">
        <v>0</v>
      </c>
      <c r="J398" s="166" t="n">
        <v>0</v>
      </c>
      <c r="K398" s="166" t="n">
        <v>0</v>
      </c>
      <c r="L398" s="168" t="n">
        <v>0</v>
      </c>
      <c r="M398" s="166" t="n">
        <v>0</v>
      </c>
      <c r="N398" s="166" t="n">
        <v>0</v>
      </c>
      <c r="O398" s="299"/>
    </row>
    <row r="399" s="7" customFormat="true" ht="19.5" hidden="false" customHeight="false" outlineLevel="0" collapsed="false">
      <c r="A399" s="116" t="n">
        <v>368</v>
      </c>
      <c r="B399" s="279" t="s">
        <v>27</v>
      </c>
      <c r="C399" s="326" t="n">
        <f aca="false">SUM(D399:N399)</f>
        <v>0</v>
      </c>
      <c r="D399" s="326" t="n">
        <v>0</v>
      </c>
      <c r="E399" s="326" t="n">
        <v>0</v>
      </c>
      <c r="F399" s="326" t="n">
        <v>0</v>
      </c>
      <c r="G399" s="326" t="n">
        <v>0</v>
      </c>
      <c r="H399" s="326" t="n">
        <v>0</v>
      </c>
      <c r="I399" s="326" t="n">
        <v>0</v>
      </c>
      <c r="J399" s="326" t="n">
        <v>0</v>
      </c>
      <c r="K399" s="326" t="n">
        <v>0</v>
      </c>
      <c r="L399" s="327" t="n">
        <v>0</v>
      </c>
      <c r="M399" s="326" t="n">
        <v>0</v>
      </c>
      <c r="N399" s="326" t="n">
        <v>0</v>
      </c>
      <c r="O399" s="300"/>
    </row>
    <row r="400" s="7" customFormat="true" ht="56.85" hidden="false" customHeight="true" outlineLevel="0" collapsed="false">
      <c r="A400" s="116" t="n">
        <v>369</v>
      </c>
      <c r="B400" s="282" t="s">
        <v>144</v>
      </c>
      <c r="C400" s="283" t="n">
        <f aca="false">SUM(D400:N400)</f>
        <v>13.8</v>
      </c>
      <c r="D400" s="283" t="n">
        <v>0</v>
      </c>
      <c r="E400" s="283" t="n">
        <v>0</v>
      </c>
      <c r="F400" s="283" t="n">
        <f aca="false">F403</f>
        <v>13.8</v>
      </c>
      <c r="G400" s="283" t="n">
        <f aca="false">G403+G404</f>
        <v>0</v>
      </c>
      <c r="H400" s="283" t="n">
        <f aca="false">H403+H404</f>
        <v>0</v>
      </c>
      <c r="I400" s="283" t="n">
        <f aca="false">I403+I404</f>
        <v>0</v>
      </c>
      <c r="J400" s="283" t="n">
        <f aca="false">J403+J404</f>
        <v>0</v>
      </c>
      <c r="K400" s="283" t="n">
        <f aca="false">K403+K404</f>
        <v>0</v>
      </c>
      <c r="L400" s="284" t="n">
        <f aca="false">L403+L404</f>
        <v>0</v>
      </c>
      <c r="M400" s="283" t="n">
        <f aca="false">M403+M404</f>
        <v>0</v>
      </c>
      <c r="N400" s="283" t="n">
        <f aca="false">N403+N404</f>
        <v>0</v>
      </c>
      <c r="O400" s="301" t="n">
        <v>35</v>
      </c>
    </row>
    <row r="401" s="7" customFormat="true" ht="18.75" hidden="false" customHeight="false" outlineLevel="0" collapsed="false">
      <c r="A401" s="116" t="n">
        <v>370</v>
      </c>
      <c r="B401" s="262" t="s">
        <v>24</v>
      </c>
      <c r="C401" s="259" t="n">
        <f aca="false">SUM(D401:N401)</f>
        <v>0</v>
      </c>
      <c r="D401" s="166" t="n">
        <v>0</v>
      </c>
      <c r="E401" s="166" t="n">
        <v>0</v>
      </c>
      <c r="F401" s="166" t="n">
        <v>0</v>
      </c>
      <c r="G401" s="166" t="n">
        <v>0</v>
      </c>
      <c r="H401" s="166" t="n">
        <v>0</v>
      </c>
      <c r="I401" s="166" t="n">
        <v>0</v>
      </c>
      <c r="J401" s="166" t="n">
        <v>0</v>
      </c>
      <c r="K401" s="166" t="n">
        <v>0</v>
      </c>
      <c r="L401" s="168" t="n">
        <v>0</v>
      </c>
      <c r="M401" s="166" t="n">
        <v>0</v>
      </c>
      <c r="N401" s="166" t="n">
        <v>0</v>
      </c>
      <c r="O401" s="302"/>
    </row>
    <row r="402" s="7" customFormat="true" ht="18.75" hidden="false" customHeight="false" outlineLevel="0" collapsed="false">
      <c r="A402" s="116" t="n">
        <v>371</v>
      </c>
      <c r="B402" s="262" t="s">
        <v>25</v>
      </c>
      <c r="C402" s="259" t="n">
        <f aca="false">SUM(D402:N402)</f>
        <v>0</v>
      </c>
      <c r="D402" s="166" t="n">
        <v>0</v>
      </c>
      <c r="E402" s="166" t="n">
        <v>0</v>
      </c>
      <c r="F402" s="166" t="n">
        <v>0</v>
      </c>
      <c r="G402" s="166" t="n">
        <v>0</v>
      </c>
      <c r="H402" s="166" t="n">
        <v>0</v>
      </c>
      <c r="I402" s="166" t="n">
        <v>0</v>
      </c>
      <c r="J402" s="166" t="n">
        <v>0</v>
      </c>
      <c r="K402" s="166" t="n">
        <v>0</v>
      </c>
      <c r="L402" s="168" t="n">
        <v>0</v>
      </c>
      <c r="M402" s="166" t="n">
        <v>0</v>
      </c>
      <c r="N402" s="166" t="n">
        <v>0</v>
      </c>
      <c r="O402" s="302"/>
    </row>
    <row r="403" s="7" customFormat="true" ht="18.75" hidden="false" customHeight="false" outlineLevel="0" collapsed="false">
      <c r="A403" s="116" t="n">
        <v>372</v>
      </c>
      <c r="B403" s="288" t="s">
        <v>89</v>
      </c>
      <c r="C403" s="259" t="n">
        <f aca="false">SUM(D403:N403)</f>
        <v>13.8</v>
      </c>
      <c r="D403" s="166" t="n">
        <v>0</v>
      </c>
      <c r="E403" s="166" t="n">
        <v>0</v>
      </c>
      <c r="F403" s="166" t="n">
        <v>13.8</v>
      </c>
      <c r="G403" s="166" t="n">
        <v>0</v>
      </c>
      <c r="H403" s="166" t="n">
        <v>0</v>
      </c>
      <c r="I403" s="166" t="n">
        <v>0</v>
      </c>
      <c r="J403" s="166" t="n">
        <v>0</v>
      </c>
      <c r="K403" s="166" t="n">
        <v>0</v>
      </c>
      <c r="L403" s="168" t="n">
        <v>0</v>
      </c>
      <c r="M403" s="166" t="n">
        <v>0</v>
      </c>
      <c r="N403" s="166" t="n">
        <v>0</v>
      </c>
      <c r="O403" s="299"/>
    </row>
    <row r="404" s="7" customFormat="true" ht="19.5" hidden="false" customHeight="false" outlineLevel="0" collapsed="false">
      <c r="A404" s="116" t="n">
        <v>373</v>
      </c>
      <c r="B404" s="328" t="s">
        <v>27</v>
      </c>
      <c r="C404" s="296" t="n">
        <f aca="false">SUM(D404:N404)</f>
        <v>0</v>
      </c>
      <c r="D404" s="329" t="n">
        <v>0</v>
      </c>
      <c r="E404" s="329" t="n">
        <v>0</v>
      </c>
      <c r="F404" s="329" t="n">
        <v>0</v>
      </c>
      <c r="G404" s="329" t="n">
        <v>0</v>
      </c>
      <c r="H404" s="329" t="n">
        <v>0</v>
      </c>
      <c r="I404" s="329" t="n">
        <v>0</v>
      </c>
      <c r="J404" s="329" t="n">
        <v>0</v>
      </c>
      <c r="K404" s="329" t="n">
        <v>0</v>
      </c>
      <c r="L404" s="330" t="n">
        <v>0</v>
      </c>
      <c r="M404" s="329" t="n">
        <v>0</v>
      </c>
      <c r="N404" s="329" t="n">
        <v>0</v>
      </c>
      <c r="O404" s="331"/>
    </row>
    <row r="405" s="7" customFormat="true" ht="71.85" hidden="false" customHeight="true" outlineLevel="0" collapsed="false">
      <c r="A405" s="116" t="n">
        <v>374</v>
      </c>
      <c r="B405" s="332" t="s">
        <v>145</v>
      </c>
      <c r="C405" s="333" t="n">
        <f aca="false">SUM(D405:N405)</f>
        <v>0</v>
      </c>
      <c r="D405" s="334" t="n">
        <f aca="false">D408+D409</f>
        <v>0</v>
      </c>
      <c r="E405" s="334" t="n">
        <f aca="false">E408+E409</f>
        <v>0</v>
      </c>
      <c r="F405" s="334" t="n">
        <f aca="false">F408+F409</f>
        <v>0</v>
      </c>
      <c r="G405" s="334" t="n">
        <f aca="false">G408+G409</f>
        <v>0</v>
      </c>
      <c r="H405" s="334" t="n">
        <f aca="false">H408+H409</f>
        <v>0</v>
      </c>
      <c r="I405" s="334" t="n">
        <f aca="false">I408+I409</f>
        <v>0</v>
      </c>
      <c r="J405" s="334" t="n">
        <f aca="false">J408+J409</f>
        <v>0</v>
      </c>
      <c r="K405" s="334" t="n">
        <f aca="false">K408+K409</f>
        <v>0</v>
      </c>
      <c r="L405" s="335" t="n">
        <f aca="false">L408+L409</f>
        <v>0</v>
      </c>
      <c r="M405" s="334" t="n">
        <f aca="false">M408+M409</f>
        <v>0</v>
      </c>
      <c r="N405" s="334" t="n">
        <f aca="false">N408+N409</f>
        <v>0</v>
      </c>
      <c r="O405" s="336"/>
    </row>
    <row r="406" s="7" customFormat="true" ht="18.75" hidden="false" customHeight="false" outlineLevel="0" collapsed="false">
      <c r="A406" s="116" t="n">
        <v>375</v>
      </c>
      <c r="B406" s="262" t="s">
        <v>24</v>
      </c>
      <c r="C406" s="259" t="n">
        <f aca="false">SUM(D406:N406)</f>
        <v>0</v>
      </c>
      <c r="D406" s="166" t="n">
        <v>0</v>
      </c>
      <c r="E406" s="166" t="n">
        <v>0</v>
      </c>
      <c r="F406" s="166" t="n">
        <v>0</v>
      </c>
      <c r="G406" s="166" t="n">
        <v>0</v>
      </c>
      <c r="H406" s="166" t="n">
        <v>0</v>
      </c>
      <c r="I406" s="166" t="n">
        <v>0</v>
      </c>
      <c r="J406" s="166" t="n">
        <v>0</v>
      </c>
      <c r="K406" s="166" t="n">
        <v>0</v>
      </c>
      <c r="L406" s="168" t="n">
        <v>0</v>
      </c>
      <c r="M406" s="166" t="n">
        <v>0</v>
      </c>
      <c r="N406" s="166" t="n">
        <v>0</v>
      </c>
      <c r="O406" s="299"/>
    </row>
    <row r="407" s="7" customFormat="true" ht="18.75" hidden="false" customHeight="false" outlineLevel="0" collapsed="false">
      <c r="A407" s="116" t="n">
        <v>376</v>
      </c>
      <c r="B407" s="262" t="s">
        <v>25</v>
      </c>
      <c r="C407" s="259" t="n">
        <f aca="false">SUM(D407:N407)</f>
        <v>0</v>
      </c>
      <c r="D407" s="166" t="n">
        <v>0</v>
      </c>
      <c r="E407" s="166" t="n">
        <v>0</v>
      </c>
      <c r="F407" s="166" t="n">
        <v>0</v>
      </c>
      <c r="G407" s="166" t="n">
        <v>0</v>
      </c>
      <c r="H407" s="166" t="n">
        <v>0</v>
      </c>
      <c r="I407" s="166" t="n">
        <v>0</v>
      </c>
      <c r="J407" s="166" t="n">
        <v>0</v>
      </c>
      <c r="K407" s="166" t="n">
        <v>0</v>
      </c>
      <c r="L407" s="168" t="n">
        <v>0</v>
      </c>
      <c r="M407" s="166" t="n">
        <v>0</v>
      </c>
      <c r="N407" s="166" t="n">
        <v>0</v>
      </c>
      <c r="O407" s="299"/>
    </row>
    <row r="408" s="7" customFormat="true" ht="18.75" hidden="false" customHeight="false" outlineLevel="0" collapsed="false">
      <c r="A408" s="116" t="n">
        <v>377</v>
      </c>
      <c r="B408" s="288" t="s">
        <v>89</v>
      </c>
      <c r="C408" s="259" t="n">
        <f aca="false">SUM(D408:N408)</f>
        <v>0</v>
      </c>
      <c r="D408" s="166" t="n">
        <v>0</v>
      </c>
      <c r="E408" s="166" t="n">
        <v>0</v>
      </c>
      <c r="F408" s="166" t="n">
        <v>0</v>
      </c>
      <c r="G408" s="166" t="n">
        <v>0</v>
      </c>
      <c r="H408" s="166" t="n">
        <v>0</v>
      </c>
      <c r="I408" s="166" t="n">
        <v>0</v>
      </c>
      <c r="J408" s="166" t="n">
        <v>0</v>
      </c>
      <c r="K408" s="166" t="n">
        <v>0</v>
      </c>
      <c r="L408" s="168" t="n">
        <v>0</v>
      </c>
      <c r="M408" s="166" t="n">
        <v>0</v>
      </c>
      <c r="N408" s="166" t="n">
        <v>0</v>
      </c>
      <c r="O408" s="299"/>
    </row>
    <row r="409" s="7" customFormat="true" ht="19.5" hidden="false" customHeight="false" outlineLevel="0" collapsed="false">
      <c r="A409" s="116" t="n">
        <v>378</v>
      </c>
      <c r="B409" s="279" t="s">
        <v>27</v>
      </c>
      <c r="C409" s="280" t="n">
        <f aca="false">SUM(D409:N409)</f>
        <v>0</v>
      </c>
      <c r="D409" s="303" t="n">
        <v>0</v>
      </c>
      <c r="E409" s="303" t="n">
        <v>0</v>
      </c>
      <c r="F409" s="303" t="n">
        <v>0</v>
      </c>
      <c r="G409" s="303" t="n">
        <v>0</v>
      </c>
      <c r="H409" s="303" t="n">
        <v>0</v>
      </c>
      <c r="I409" s="303" t="n">
        <v>0</v>
      </c>
      <c r="J409" s="303" t="n">
        <v>0</v>
      </c>
      <c r="K409" s="303" t="n">
        <v>0</v>
      </c>
      <c r="L409" s="304" t="n">
        <v>0</v>
      </c>
      <c r="M409" s="303" t="n">
        <v>0</v>
      </c>
      <c r="N409" s="303" t="n">
        <v>0</v>
      </c>
      <c r="O409" s="300"/>
    </row>
    <row r="413" s="7" customFormat="true" ht="18.75" hidden="false" customHeight="false" outlineLevel="0" collapsed="false">
      <c r="A413" s="1"/>
      <c r="B413" s="2"/>
      <c r="C413" s="337" t="n">
        <f aca="false">SUM(C416:C426)+C414</f>
        <v>261552.01</v>
      </c>
      <c r="D413" s="337" t="n">
        <f aca="false">SUM(D414:D424)</f>
        <v>0</v>
      </c>
      <c r="E413" s="337" t="n">
        <f aca="false">SUM(E414:E424)</f>
        <v>265292.96</v>
      </c>
      <c r="F413" s="338" t="n">
        <v>265292.96</v>
      </c>
      <c r="G413" s="337" t="n">
        <f aca="false">F413-E413</f>
        <v>0</v>
      </c>
      <c r="H413" s="3"/>
      <c r="I413" s="4"/>
      <c r="J413" s="3"/>
      <c r="K413" s="3"/>
      <c r="L413" s="5"/>
      <c r="M413" s="3"/>
      <c r="N413" s="3"/>
      <c r="O413" s="6"/>
    </row>
    <row r="414" s="7" customFormat="true" ht="18.75" hidden="false" customHeight="false" outlineLevel="0" collapsed="false">
      <c r="A414" s="1"/>
      <c r="B414" s="2"/>
      <c r="C414" s="339" t="n">
        <v>4259.1</v>
      </c>
      <c r="D414" s="3"/>
      <c r="E414" s="339" t="n">
        <v>4259.1</v>
      </c>
      <c r="F414" s="3"/>
      <c r="G414" s="3"/>
      <c r="H414" s="3"/>
      <c r="I414" s="4"/>
      <c r="J414" s="3"/>
      <c r="K414" s="3"/>
      <c r="L414" s="5"/>
      <c r="M414" s="3"/>
      <c r="N414" s="3"/>
      <c r="O414" s="6"/>
    </row>
    <row r="415" s="7" customFormat="true" ht="18.75" hidden="false" customHeight="false" outlineLevel="0" collapsed="false">
      <c r="A415" s="1"/>
      <c r="B415" s="2" t="s">
        <v>146</v>
      </c>
      <c r="C415" s="337" t="n">
        <f aca="false">SUM(C416:C426)</f>
        <v>257292.91</v>
      </c>
      <c r="D415" s="3"/>
      <c r="E415" s="7" t="n">
        <v>261033.86</v>
      </c>
      <c r="F415" s="339" t="n">
        <v>42.5</v>
      </c>
      <c r="G415" s="3"/>
      <c r="H415" s="3"/>
      <c r="I415" s="4"/>
      <c r="J415" s="3"/>
      <c r="K415" s="3"/>
      <c r="L415" s="5"/>
      <c r="M415" s="3"/>
      <c r="N415" s="3"/>
      <c r="O415" s="6"/>
    </row>
    <row r="416" s="7" customFormat="true" ht="18.75" hidden="false" customHeight="false" outlineLevel="0" collapsed="false">
      <c r="A416" s="1"/>
      <c r="B416" s="2" t="s">
        <v>147</v>
      </c>
      <c r="C416" s="340" t="n">
        <v>9892.84</v>
      </c>
      <c r="D416" s="3"/>
      <c r="E416" s="3"/>
      <c r="F416" s="3"/>
      <c r="G416" s="3"/>
      <c r="H416" s="3"/>
      <c r="I416" s="4"/>
      <c r="J416" s="3"/>
      <c r="K416" s="3"/>
      <c r="L416" s="5"/>
      <c r="M416" s="3"/>
      <c r="N416" s="3"/>
      <c r="O416" s="6"/>
    </row>
    <row r="417" s="7" customFormat="true" ht="18.75" hidden="false" customHeight="false" outlineLevel="0" collapsed="false">
      <c r="A417" s="1"/>
      <c r="B417" s="2" t="s">
        <v>148</v>
      </c>
      <c r="C417" s="340" t="n">
        <v>12714.92</v>
      </c>
      <c r="D417" s="3"/>
      <c r="E417" s="3"/>
      <c r="F417" s="3"/>
      <c r="G417" s="3"/>
      <c r="H417" s="3"/>
      <c r="I417" s="4"/>
      <c r="J417" s="3"/>
      <c r="K417" s="3"/>
      <c r="L417" s="5"/>
      <c r="M417" s="3"/>
      <c r="N417" s="3"/>
      <c r="O417" s="6"/>
    </row>
    <row r="418" s="7" customFormat="true" ht="18.75" hidden="false" customHeight="false" outlineLevel="0" collapsed="false">
      <c r="A418" s="1"/>
      <c r="B418" s="2" t="s">
        <v>149</v>
      </c>
      <c r="C418" s="340" t="n">
        <v>16494.1</v>
      </c>
      <c r="D418" s="3"/>
      <c r="E418" s="3"/>
      <c r="F418" s="3"/>
      <c r="G418" s="3"/>
      <c r="H418" s="3"/>
      <c r="I418" s="4"/>
      <c r="J418" s="3"/>
      <c r="K418" s="3"/>
      <c r="L418" s="5"/>
      <c r="M418" s="3"/>
      <c r="N418" s="3"/>
      <c r="O418" s="6"/>
    </row>
    <row r="419" s="7" customFormat="true" ht="18.75" hidden="false" customHeight="false" outlineLevel="0" collapsed="false">
      <c r="A419" s="1"/>
      <c r="B419" s="2" t="s">
        <v>150</v>
      </c>
      <c r="C419" s="340" t="n">
        <v>14966.29</v>
      </c>
      <c r="D419" s="3"/>
      <c r="E419" s="3"/>
      <c r="F419" s="3"/>
      <c r="G419" s="3"/>
      <c r="H419" s="3"/>
      <c r="I419" s="4"/>
      <c r="J419" s="3"/>
      <c r="K419" s="3"/>
      <c r="L419" s="5"/>
      <c r="M419" s="3"/>
      <c r="N419" s="3"/>
      <c r="O419" s="6"/>
    </row>
    <row r="420" s="7" customFormat="true" ht="18.75" hidden="false" customHeight="false" outlineLevel="0" collapsed="false">
      <c r="A420" s="1"/>
      <c r="B420" s="2" t="s">
        <v>151</v>
      </c>
      <c r="C420" s="340" t="n">
        <v>17252.11</v>
      </c>
      <c r="D420" s="3"/>
      <c r="E420" s="3"/>
      <c r="F420" s="3"/>
      <c r="G420" s="3"/>
      <c r="H420" s="3"/>
      <c r="I420" s="4"/>
      <c r="J420" s="3"/>
      <c r="K420" s="3"/>
      <c r="L420" s="5"/>
      <c r="M420" s="3"/>
      <c r="N420" s="3"/>
      <c r="O420" s="6"/>
    </row>
    <row r="421" s="3" customFormat="true" ht="18.75" hidden="false" customHeight="false" outlineLevel="0" collapsed="false">
      <c r="A421" s="1"/>
      <c r="B421" s="2" t="s">
        <v>152</v>
      </c>
      <c r="C421" s="340" t="n">
        <v>35234.17</v>
      </c>
      <c r="I421" s="4"/>
      <c r="L421" s="5"/>
      <c r="O421" s="6"/>
      <c r="P421" s="7"/>
      <c r="Q421" s="7"/>
    </row>
    <row r="422" s="3" customFormat="true" ht="18.75" hidden="false" customHeight="false" outlineLevel="0" collapsed="false">
      <c r="A422" s="1"/>
      <c r="B422" s="2" t="s">
        <v>153</v>
      </c>
      <c r="C422" s="340" t="n">
        <v>40122.35</v>
      </c>
      <c r="I422" s="4"/>
      <c r="L422" s="5"/>
      <c r="O422" s="6"/>
      <c r="P422" s="7"/>
      <c r="Q422" s="7"/>
    </row>
    <row r="423" s="3" customFormat="true" ht="18.75" hidden="false" customHeight="false" outlineLevel="0" collapsed="false">
      <c r="A423" s="1"/>
      <c r="B423" s="2" t="s">
        <v>154</v>
      </c>
      <c r="C423" s="340" t="n">
        <v>29616.13</v>
      </c>
      <c r="I423" s="4"/>
      <c r="L423" s="5"/>
      <c r="O423" s="6"/>
      <c r="P423" s="7"/>
      <c r="Q423" s="7"/>
    </row>
    <row r="424" s="3" customFormat="true" ht="18.75" hidden="false" customHeight="false" outlineLevel="0" collapsed="false">
      <c r="A424" s="1"/>
      <c r="B424" s="2" t="s">
        <v>155</v>
      </c>
      <c r="C424" s="340" t="n">
        <v>27000</v>
      </c>
      <c r="I424" s="4"/>
      <c r="L424" s="5"/>
      <c r="O424" s="6"/>
      <c r="P424" s="7"/>
      <c r="Q424" s="7"/>
    </row>
    <row r="425" s="3" customFormat="true" ht="18.75" hidden="false" customHeight="false" outlineLevel="0" collapsed="false">
      <c r="A425" s="1"/>
      <c r="B425" s="2" t="s">
        <v>156</v>
      </c>
      <c r="C425" s="340" t="n">
        <v>27000</v>
      </c>
      <c r="I425" s="4"/>
      <c r="L425" s="5"/>
      <c r="O425" s="6"/>
      <c r="P425" s="7"/>
      <c r="Q425" s="7"/>
    </row>
    <row r="426" s="3" customFormat="true" ht="18.75" hidden="false" customHeight="false" outlineLevel="0" collapsed="false">
      <c r="A426" s="1"/>
      <c r="B426" s="2" t="s">
        <v>157</v>
      </c>
      <c r="C426" s="340" t="n">
        <v>27000</v>
      </c>
      <c r="I426" s="4"/>
      <c r="L426" s="5"/>
      <c r="O426" s="6"/>
      <c r="P426" s="7"/>
      <c r="Q426" s="7"/>
    </row>
  </sheetData>
  <mergeCells count="50">
    <mergeCell ref="H1:O1"/>
    <mergeCell ref="H2:O2"/>
    <mergeCell ref="H3:O3"/>
    <mergeCell ref="A4:O4"/>
    <mergeCell ref="A5:A6"/>
    <mergeCell ref="B5:B6"/>
    <mergeCell ref="C5:N5"/>
    <mergeCell ref="O5:O6"/>
    <mergeCell ref="P5:P6"/>
    <mergeCell ref="R5:R6"/>
    <mergeCell ref="B8:O8"/>
    <mergeCell ref="B24:O24"/>
    <mergeCell ref="B30:O30"/>
    <mergeCell ref="O31:O35"/>
    <mergeCell ref="O36:O40"/>
    <mergeCell ref="O41:O45"/>
    <mergeCell ref="O46:O50"/>
    <mergeCell ref="O51:O55"/>
    <mergeCell ref="B56:O56"/>
    <mergeCell ref="O62:O66"/>
    <mergeCell ref="O67:O71"/>
    <mergeCell ref="O72:O76"/>
    <mergeCell ref="O77:O81"/>
    <mergeCell ref="O82:O86"/>
    <mergeCell ref="O87:O91"/>
    <mergeCell ref="O92:O96"/>
    <mergeCell ref="O97:O101"/>
    <mergeCell ref="O102:O106"/>
    <mergeCell ref="O107:O111"/>
    <mergeCell ref="O112:O116"/>
    <mergeCell ref="O117:O121"/>
    <mergeCell ref="O122:O126"/>
    <mergeCell ref="O127:O131"/>
    <mergeCell ref="O132:O136"/>
    <mergeCell ref="O137:O141"/>
    <mergeCell ref="O142:O146"/>
    <mergeCell ref="O147:O151"/>
    <mergeCell ref="O152:O156"/>
    <mergeCell ref="O157:O161"/>
    <mergeCell ref="O162:O166"/>
    <mergeCell ref="O167:O171"/>
    <mergeCell ref="O172:O176"/>
    <mergeCell ref="B177:O177"/>
    <mergeCell ref="B183:O183"/>
    <mergeCell ref="B204:O204"/>
    <mergeCell ref="B260:O260"/>
    <mergeCell ref="B266:O266"/>
    <mergeCell ref="C287:O287"/>
    <mergeCell ref="B383:O383"/>
    <mergeCell ref="B389:O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1.7"/>
    <col collapsed="false" customWidth="true" hidden="false" outlineLevel="0" max="4" min="4" style="3" width="10.99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9.41"/>
    <col collapsed="false" customWidth="true" hidden="false" outlineLevel="0" max="8" min="8" style="3" width="9.56"/>
    <col collapsed="false" customWidth="true" hidden="false" outlineLevel="0" max="9" min="9" style="5" width="9.41"/>
    <col collapsed="false" customWidth="true" hidden="false" outlineLevel="0" max="10" min="10" style="3" width="9.99"/>
    <col collapsed="false" customWidth="true" hidden="false" outlineLevel="0" max="11" min="11" style="3" width="9.41"/>
    <col collapsed="false" customWidth="true" hidden="false" outlineLevel="0" max="12" min="12" style="5" width="9.99"/>
    <col collapsed="false" customWidth="true" hidden="false" outlineLevel="0" max="13" min="13" style="3" width="10.71"/>
    <col collapsed="false" customWidth="true" hidden="false" outlineLevel="0" max="14" min="14" style="3" width="11.56"/>
    <col collapsed="false" customWidth="true" hidden="false" outlineLevel="0" max="15" min="15" style="6" width="20.41"/>
    <col collapsed="false" customWidth="true" hidden="false" outlineLevel="0" max="16" min="16" style="7" width="14.41"/>
    <col collapsed="false" customWidth="true" hidden="false" outlineLevel="0" max="17" min="17" style="7" width="15.28"/>
    <col collapsed="false" customWidth="true" hidden="false" outlineLevel="0" max="18" min="18" style="8" width="15.41"/>
    <col collapsed="false" customWidth="true" hidden="false" outlineLevel="0" max="19" min="19" style="8" width="11.13"/>
    <col collapsed="false" customWidth="true" hidden="false" outlineLevel="0" max="20" min="20" style="8" width="18.7"/>
    <col collapsed="false" customWidth="true" hidden="false" outlineLevel="0" max="22" min="21" style="8" width="12.14"/>
    <col collapsed="false" customWidth="false" hidden="false" outlineLevel="0" max="23" min="23" style="8" width="8.85"/>
    <col collapsed="false" customWidth="true" hidden="false" outlineLevel="0" max="24" min="24" style="8" width="13.7"/>
    <col collapsed="false" customWidth="true" hidden="false" outlineLevel="0" max="25" min="25" style="8" width="4.85"/>
    <col collapsed="false" customWidth="true" hidden="false" outlineLevel="0" max="26" min="26" style="8" width="4.41"/>
    <col collapsed="false" customWidth="true" hidden="false" outlineLevel="0" max="27" min="27" style="8" width="4.7"/>
    <col collapsed="false" customWidth="false" hidden="false" outlineLevel="0" max="257" min="28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11"/>
      <c r="F1" s="11"/>
      <c r="G1" s="11"/>
      <c r="H1" s="12" t="s">
        <v>0</v>
      </c>
      <c r="I1" s="12"/>
      <c r="J1" s="12"/>
      <c r="K1" s="12"/>
      <c r="L1" s="12"/>
      <c r="M1" s="12"/>
      <c r="N1" s="12"/>
      <c r="O1" s="12"/>
    </row>
    <row r="2" customFormat="false" ht="18.75" hidden="false" customHeight="true" outlineLevel="0" collapsed="false">
      <c r="A2" s="9"/>
      <c r="B2" s="10"/>
      <c r="C2" s="11"/>
      <c r="D2" s="11"/>
      <c r="E2" s="11"/>
      <c r="F2" s="11"/>
      <c r="G2" s="11"/>
      <c r="H2" s="12" t="s">
        <v>1</v>
      </c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9"/>
      <c r="B3" s="10"/>
      <c r="C3" s="11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12"/>
      <c r="O3" s="12"/>
    </row>
    <row r="4" customFormat="false" ht="7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48" hidden="false" customHeight="true" outlineLevel="0" collapsed="false">
      <c r="A5" s="14" t="s">
        <v>4</v>
      </c>
      <c r="B5" s="15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7</v>
      </c>
      <c r="P5" s="17"/>
      <c r="R5" s="17"/>
    </row>
    <row r="6" customFormat="false" ht="75.6" hidden="false" customHeight="true" outlineLevel="0" collapsed="false">
      <c r="A6" s="14"/>
      <c r="B6" s="15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341" t="s">
        <v>16</v>
      </c>
      <c r="J6" s="18" t="s">
        <v>17</v>
      </c>
      <c r="K6" s="18" t="s">
        <v>18</v>
      </c>
      <c r="L6" s="19" t="s">
        <v>19</v>
      </c>
      <c r="M6" s="18" t="s">
        <v>20</v>
      </c>
      <c r="N6" s="18" t="s">
        <v>21</v>
      </c>
      <c r="O6" s="16"/>
      <c r="P6" s="17"/>
      <c r="R6" s="17"/>
    </row>
    <row r="7" customFormat="false" ht="19.5" hidden="false" customHeight="fals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342" t="n">
        <v>9</v>
      </c>
      <c r="J7" s="23" t="n">
        <v>10</v>
      </c>
      <c r="K7" s="23" t="n">
        <v>11</v>
      </c>
      <c r="L7" s="24" t="n">
        <v>12</v>
      </c>
      <c r="M7" s="23" t="n">
        <v>13</v>
      </c>
      <c r="N7" s="23" t="n">
        <v>14</v>
      </c>
      <c r="O7" s="22" t="n">
        <v>15</v>
      </c>
    </row>
    <row r="8" s="28" customFormat="true" ht="47.65" hidden="false" customHeight="true" outlineLevel="0" collapsed="false">
      <c r="A8" s="25" t="n">
        <v>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T8" s="8"/>
      <c r="U8" s="8"/>
      <c r="V8" s="8"/>
    </row>
    <row r="9" s="36" customFormat="true" ht="50.45" hidden="false" customHeight="true" outlineLevel="0" collapsed="false">
      <c r="A9" s="29" t="n">
        <v>2</v>
      </c>
      <c r="B9" s="30" t="s">
        <v>23</v>
      </c>
      <c r="C9" s="31" t="n">
        <f aca="false">C14+C19</f>
        <v>298849.47114</v>
      </c>
      <c r="D9" s="31" t="n">
        <f aca="false">D14+D19</f>
        <v>15817.73783</v>
      </c>
      <c r="E9" s="31" t="n">
        <f aca="false">E14+E19</f>
        <v>14048.3</v>
      </c>
      <c r="F9" s="31" t="n">
        <f aca="false">F14+F19</f>
        <v>30502.77187</v>
      </c>
      <c r="G9" s="31" t="n">
        <f aca="false">G14+G19</f>
        <v>24856.92</v>
      </c>
      <c r="H9" s="31" t="n">
        <f aca="false">H14+H19</f>
        <v>30338.68796</v>
      </c>
      <c r="I9" s="32" t="n">
        <f aca="false">I14+I19</f>
        <v>73532.43741</v>
      </c>
      <c r="J9" s="31" t="n">
        <f aca="false">J14+J19</f>
        <v>7381.67207</v>
      </c>
      <c r="K9" s="31" t="n">
        <f aca="false">K14+K19</f>
        <v>2068.648</v>
      </c>
      <c r="L9" s="32" t="n">
        <f aca="false">L14+L19</f>
        <v>38133.996</v>
      </c>
      <c r="M9" s="31" t="n">
        <f aca="false">M14+M19</f>
        <v>33455.3</v>
      </c>
      <c r="N9" s="31" t="n">
        <f aca="false">N14+N19</f>
        <v>28713</v>
      </c>
      <c r="O9" s="33"/>
      <c r="P9" s="34"/>
      <c r="Q9" s="35"/>
    </row>
    <row r="10" customFormat="false" ht="18.75" hidden="false" customHeight="false" outlineLevel="0" collapsed="false">
      <c r="A10" s="37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39" t="n">
        <f aca="false">E15+E20</f>
        <v>0</v>
      </c>
      <c r="F10" s="39" t="n">
        <f aca="false">F15+F20</f>
        <v>0</v>
      </c>
      <c r="G10" s="39" t="n">
        <f aca="false">G15+G20</f>
        <v>0</v>
      </c>
      <c r="H10" s="39" t="n">
        <f aca="false">H15+H20</f>
        <v>0</v>
      </c>
      <c r="I10" s="40" t="n">
        <v>0</v>
      </c>
      <c r="J10" s="39" t="n">
        <v>0</v>
      </c>
      <c r="K10" s="39" t="n">
        <v>0</v>
      </c>
      <c r="L10" s="40" t="n">
        <f aca="false">L15+L20</f>
        <v>0</v>
      </c>
      <c r="M10" s="39" t="n">
        <f aca="false">M15+M20</f>
        <v>0</v>
      </c>
      <c r="N10" s="39" t="n">
        <f aca="false">N15+N20</f>
        <v>0</v>
      </c>
      <c r="O10" s="41"/>
      <c r="P10" s="42"/>
    </row>
    <row r="11" customFormat="false" ht="18.75" hidden="false" customHeight="false" outlineLevel="0" collapsed="false">
      <c r="A11" s="37" t="n">
        <v>4</v>
      </c>
      <c r="B11" s="38" t="s">
        <v>25</v>
      </c>
      <c r="C11" s="39" t="n">
        <f aca="false">C16+C21</f>
        <v>46336.5725</v>
      </c>
      <c r="D11" s="39" t="n">
        <f aca="false">D16+D21</f>
        <v>0</v>
      </c>
      <c r="E11" s="39" t="n">
        <v>4955.2</v>
      </c>
      <c r="F11" s="39" t="n">
        <f aca="false">F16+F21</f>
        <v>0</v>
      </c>
      <c r="G11" s="39" t="n">
        <v>3502.91</v>
      </c>
      <c r="H11" s="39" t="n">
        <v>357.5</v>
      </c>
      <c r="I11" s="40" t="n">
        <f aca="false">I16+I21</f>
        <v>30946.6</v>
      </c>
      <c r="J11" s="39" t="n">
        <v>5474.36</v>
      </c>
      <c r="K11" s="39" t="n">
        <v>1100</v>
      </c>
      <c r="L11" s="40" t="n">
        <v>0</v>
      </c>
      <c r="M11" s="39" t="n">
        <v>0</v>
      </c>
      <c r="N11" s="39" t="n">
        <v>0</v>
      </c>
      <c r="O11" s="41"/>
    </row>
    <row r="12" s="36" customFormat="true" ht="18.75" hidden="false" customHeight="false" outlineLevel="0" collapsed="false">
      <c r="A12" s="43" t="n">
        <v>5</v>
      </c>
      <c r="B12" s="44" t="s">
        <v>26</v>
      </c>
      <c r="C12" s="45" t="n">
        <f aca="false">C17+C22</f>
        <v>252512.89864</v>
      </c>
      <c r="D12" s="45" t="n">
        <f aca="false">D17+D22</f>
        <v>15817.73783</v>
      </c>
      <c r="E12" s="45" t="n">
        <f aca="false">E17+E22</f>
        <v>9093.1</v>
      </c>
      <c r="F12" s="45" t="n">
        <f aca="false">F17+F22</f>
        <v>30502.77187</v>
      </c>
      <c r="G12" s="45" t="n">
        <f aca="false">G17+G22</f>
        <v>21354.01</v>
      </c>
      <c r="H12" s="45" t="n">
        <f aca="false">H17+H22</f>
        <v>29981.18796</v>
      </c>
      <c r="I12" s="46" t="n">
        <f aca="false">I17+I22</f>
        <v>42585.83741</v>
      </c>
      <c r="J12" s="45" t="n">
        <f aca="false">J17+J22</f>
        <v>1907.30957</v>
      </c>
      <c r="K12" s="45" t="n">
        <f aca="false">K17+K22</f>
        <v>968.648</v>
      </c>
      <c r="L12" s="46" t="n">
        <f aca="false">L17+L22</f>
        <v>38133.996</v>
      </c>
      <c r="M12" s="45" t="n">
        <f aca="false">M17+M22</f>
        <v>33455.3</v>
      </c>
      <c r="N12" s="45" t="n">
        <f aca="false">N17+N22</f>
        <v>28713</v>
      </c>
      <c r="O12" s="47"/>
      <c r="P12" s="35"/>
      <c r="Q12" s="35"/>
    </row>
    <row r="13" customFormat="false" ht="19.5" hidden="false" customHeight="false" outlineLevel="0" collapsed="false">
      <c r="A13" s="48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0" t="n">
        <f aca="false">E18+E23</f>
        <v>0</v>
      </c>
      <c r="F13" s="50" t="n">
        <f aca="false">F18+F23</f>
        <v>0</v>
      </c>
      <c r="G13" s="50" t="n">
        <f aca="false">G18+G23</f>
        <v>0</v>
      </c>
      <c r="H13" s="50" t="n">
        <f aca="false">H18+H23</f>
        <v>0</v>
      </c>
      <c r="I13" s="51" t="n">
        <f aca="false">I18+I23</f>
        <v>0</v>
      </c>
      <c r="J13" s="50" t="n">
        <f aca="false">J18+J23</f>
        <v>0</v>
      </c>
      <c r="K13" s="50" t="n">
        <f aca="false">K18+K23</f>
        <v>0</v>
      </c>
      <c r="L13" s="51" t="n">
        <f aca="false">L18+L23</f>
        <v>0</v>
      </c>
      <c r="M13" s="50" t="n">
        <f aca="false">M18+M23</f>
        <v>0</v>
      </c>
      <c r="N13" s="50" t="n">
        <f aca="false">N18+N23</f>
        <v>0</v>
      </c>
      <c r="O13" s="52"/>
    </row>
    <row r="14" customFormat="false" ht="28.5" hidden="false" customHeight="true" outlineLevel="0" collapsed="false">
      <c r="A14" s="53" t="n">
        <v>7</v>
      </c>
      <c r="B14" s="54" t="s">
        <v>28</v>
      </c>
      <c r="C14" s="55" t="n">
        <f aca="false">SUM(C15:C18)</f>
        <v>85350.15322</v>
      </c>
      <c r="D14" s="55" t="n">
        <f aca="false">SUM(D15:D18)</f>
        <v>0</v>
      </c>
      <c r="E14" s="55" t="n">
        <v>5108.5</v>
      </c>
      <c r="F14" s="55" t="n">
        <f aca="false">SUM(F15:F18)</f>
        <v>6269</v>
      </c>
      <c r="G14" s="55" t="n">
        <f aca="false">SUM(G15:G18)</f>
        <v>19478.61</v>
      </c>
      <c r="H14" s="55" t="n">
        <f aca="false">SUM(H15:H18)</f>
        <v>19631.65796</v>
      </c>
      <c r="I14" s="56" t="n">
        <f aca="false">SUM(I15:I18)</f>
        <v>29030.01</v>
      </c>
      <c r="J14" s="55" t="n">
        <f aca="false">SUM(J15:J18)</f>
        <v>5832.37526</v>
      </c>
      <c r="K14" s="55" t="n">
        <f aca="false">SUM(K15:K18)</f>
        <v>0</v>
      </c>
      <c r="L14" s="56" t="n">
        <f aca="false">SUM(L15:L18)</f>
        <v>0</v>
      </c>
      <c r="M14" s="55" t="n">
        <f aca="false">SUM(M15:M18)</f>
        <v>0</v>
      </c>
      <c r="N14" s="55" t="n">
        <f aca="false">SUM(N15:N18)</f>
        <v>0</v>
      </c>
      <c r="O14" s="57"/>
    </row>
    <row r="15" customFormat="false" ht="18.75" hidden="false" customHeight="false" outlineLevel="0" collapsed="false">
      <c r="A15" s="37" t="n">
        <v>8</v>
      </c>
      <c r="B15" s="38" t="s">
        <v>24</v>
      </c>
      <c r="C15" s="39" t="n">
        <f aca="false">C32+C185</f>
        <v>0</v>
      </c>
      <c r="D15" s="39" t="n">
        <f aca="false">D32+D235</f>
        <v>0</v>
      </c>
      <c r="E15" s="39" t="n">
        <v>0</v>
      </c>
      <c r="F15" s="39" t="n">
        <f aca="false">F32+F235</f>
        <v>0</v>
      </c>
      <c r="G15" s="39" t="n">
        <f aca="false">G32+G235</f>
        <v>0</v>
      </c>
      <c r="H15" s="39" t="n">
        <f aca="false">H32+H235</f>
        <v>0</v>
      </c>
      <c r="I15" s="40" t="n">
        <f aca="false">I32+I235</f>
        <v>0</v>
      </c>
      <c r="J15" s="39" t="n">
        <f aca="false">J32+J235</f>
        <v>0</v>
      </c>
      <c r="K15" s="39" t="n">
        <f aca="false">K32+K235</f>
        <v>0</v>
      </c>
      <c r="L15" s="40" t="n">
        <f aca="false">L32+L235</f>
        <v>0</v>
      </c>
      <c r="M15" s="39" t="n">
        <f aca="false">M32+M235</f>
        <v>0</v>
      </c>
      <c r="N15" s="39" t="n">
        <f aca="false">N32+N235</f>
        <v>0</v>
      </c>
      <c r="O15" s="41"/>
    </row>
    <row r="16" customFormat="false" ht="18.75" hidden="false" customHeight="false" outlineLevel="0" collapsed="false">
      <c r="A16" s="37" t="n">
        <v>9</v>
      </c>
      <c r="B16" s="38" t="s">
        <v>25</v>
      </c>
      <c r="C16" s="39" t="n">
        <f aca="false">C33+C186</f>
        <v>42077.4725</v>
      </c>
      <c r="D16" s="39" t="n">
        <f aca="false">D33+D236</f>
        <v>0</v>
      </c>
      <c r="E16" s="39" t="n">
        <v>4955.2</v>
      </c>
      <c r="F16" s="39" t="n">
        <f aca="false">F33+F236</f>
        <v>0</v>
      </c>
      <c r="G16" s="39" t="n">
        <f aca="false">G33+G236</f>
        <v>3502.91</v>
      </c>
      <c r="H16" s="39" t="n">
        <f aca="false">H33+H236</f>
        <v>0</v>
      </c>
      <c r="I16" s="40" t="n">
        <f aca="false">I33+I236</f>
        <v>28145</v>
      </c>
      <c r="J16" s="39" t="n">
        <f aca="false">J33+J236</f>
        <v>5474.3625</v>
      </c>
      <c r="K16" s="39" t="n">
        <f aca="false">K33+K236</f>
        <v>0</v>
      </c>
      <c r="L16" s="40" t="n">
        <f aca="false">L33+L236</f>
        <v>0</v>
      </c>
      <c r="M16" s="39" t="n">
        <f aca="false">M33+M236</f>
        <v>0</v>
      </c>
      <c r="N16" s="39" t="n">
        <f aca="false">N33+N236</f>
        <v>0</v>
      </c>
      <c r="O16" s="41"/>
    </row>
    <row r="17" s="7" customFormat="true" ht="18.75" hidden="false" customHeight="false" outlineLevel="0" collapsed="false">
      <c r="A17" s="37" t="n">
        <v>10</v>
      </c>
      <c r="B17" s="38" t="s">
        <v>26</v>
      </c>
      <c r="C17" s="39" t="n">
        <f aca="false">C34+C187</f>
        <v>43272.68072</v>
      </c>
      <c r="D17" s="39" t="n">
        <f aca="false">D34+D237</f>
        <v>0</v>
      </c>
      <c r="E17" s="39" t="n">
        <v>153.3</v>
      </c>
      <c r="F17" s="39" t="n">
        <f aca="false">F34+F237</f>
        <v>6269</v>
      </c>
      <c r="G17" s="39" t="n">
        <f aca="false">G34+G237</f>
        <v>15975.7</v>
      </c>
      <c r="H17" s="39" t="n">
        <f aca="false">H34+H237</f>
        <v>19631.65796</v>
      </c>
      <c r="I17" s="40" t="n">
        <f aca="false">I34+I237</f>
        <v>885.01</v>
      </c>
      <c r="J17" s="39" t="n">
        <f aca="false">J34+J237</f>
        <v>358.01276</v>
      </c>
      <c r="K17" s="39" t="n">
        <f aca="false">K34+K237</f>
        <v>0</v>
      </c>
      <c r="L17" s="40" t="n">
        <f aca="false">L34+L237</f>
        <v>0</v>
      </c>
      <c r="M17" s="39" t="n">
        <f aca="false">M34+M237</f>
        <v>0</v>
      </c>
      <c r="N17" s="39" t="n">
        <f aca="false">N34+N237</f>
        <v>0</v>
      </c>
      <c r="O17" s="41"/>
    </row>
    <row r="18" s="7" customFormat="true" ht="19.5" hidden="false" customHeight="false" outlineLevel="0" collapsed="false">
      <c r="A18" s="48" t="n">
        <v>11</v>
      </c>
      <c r="B18" s="49" t="s">
        <v>27</v>
      </c>
      <c r="C18" s="50" t="n">
        <f aca="false">C35+C188</f>
        <v>0</v>
      </c>
      <c r="D18" s="50" t="n">
        <f aca="false">D35+D238</f>
        <v>0</v>
      </c>
      <c r="E18" s="50" t="n">
        <v>0</v>
      </c>
      <c r="F18" s="50" t="n">
        <f aca="false">F35+F238</f>
        <v>0</v>
      </c>
      <c r="G18" s="50" t="n">
        <f aca="false">G35+G238</f>
        <v>0</v>
      </c>
      <c r="H18" s="50" t="n">
        <f aca="false">H35+H238</f>
        <v>0</v>
      </c>
      <c r="I18" s="51" t="n">
        <f aca="false">I35+I238</f>
        <v>0</v>
      </c>
      <c r="J18" s="50" t="n">
        <f aca="false">J35+J238</f>
        <v>0</v>
      </c>
      <c r="K18" s="50" t="n">
        <f aca="false">K35+K238</f>
        <v>0</v>
      </c>
      <c r="L18" s="51" t="n">
        <f aca="false">L35+L238</f>
        <v>0</v>
      </c>
      <c r="M18" s="50" t="n">
        <f aca="false">M35+M238</f>
        <v>0</v>
      </c>
      <c r="N18" s="50" t="n">
        <f aca="false">N35+N238</f>
        <v>0</v>
      </c>
      <c r="O18" s="52"/>
    </row>
    <row r="19" s="35" customFormat="true" ht="25.5" hidden="false" customHeight="true" outlineLevel="0" collapsed="false">
      <c r="A19" s="29" t="n">
        <v>12</v>
      </c>
      <c r="B19" s="58" t="s">
        <v>29</v>
      </c>
      <c r="C19" s="59" t="n">
        <f aca="false">SUM(D19:N19)</f>
        <v>213499.31792</v>
      </c>
      <c r="D19" s="59" t="n">
        <f aca="false">SUM(D20:D23)</f>
        <v>15817.73783</v>
      </c>
      <c r="E19" s="59" t="n">
        <f aca="false">SUM(E20:E23)</f>
        <v>8939.8</v>
      </c>
      <c r="F19" s="59" t="n">
        <f aca="false">SUM(F20:F23)</f>
        <v>24233.77187</v>
      </c>
      <c r="G19" s="59" t="n">
        <f aca="false">SUM(G20:G23)</f>
        <v>5378.31</v>
      </c>
      <c r="H19" s="59" t="n">
        <f aca="false">SUM(H20:H23)</f>
        <v>10707.03</v>
      </c>
      <c r="I19" s="60" t="n">
        <f aca="false">SUM(I20:I23)</f>
        <v>44502.42741</v>
      </c>
      <c r="J19" s="59" t="n">
        <f aca="false">SUM(J20:J23)</f>
        <v>1549.29681</v>
      </c>
      <c r="K19" s="59" t="n">
        <f aca="false">SUM(K20:K23)</f>
        <v>2068.648</v>
      </c>
      <c r="L19" s="60" t="n">
        <f aca="false">SUM(L20:L23)</f>
        <v>38133.996</v>
      </c>
      <c r="M19" s="59" t="n">
        <f aca="false">SUM(M20:M23)</f>
        <v>33455.3</v>
      </c>
      <c r="N19" s="59" t="n">
        <f aca="false">SUM(N20:N23)</f>
        <v>28713</v>
      </c>
      <c r="O19" s="61"/>
      <c r="P19" s="34"/>
    </row>
    <row r="20" s="7" customFormat="true" ht="24" hidden="false" customHeight="true" outlineLevel="0" collapsed="false">
      <c r="A20" s="37" t="n">
        <v>13</v>
      </c>
      <c r="B20" s="38" t="s">
        <v>24</v>
      </c>
      <c r="C20" s="62" t="n">
        <f aca="false">SUM(D20:N20)</f>
        <v>0</v>
      </c>
      <c r="D20" s="62" t="n">
        <f aca="false">D58+D206+D268+D386</f>
        <v>0</v>
      </c>
      <c r="E20" s="62" t="n">
        <f aca="false">E58+E281+E343+E461</f>
        <v>0</v>
      </c>
      <c r="F20" s="62" t="n">
        <f aca="false">F58+F281+F343+F461</f>
        <v>0</v>
      </c>
      <c r="G20" s="62" t="n">
        <f aca="false">G58+G281+G343+G461</f>
        <v>0</v>
      </c>
      <c r="H20" s="62" t="n">
        <f aca="false">H58+H281+H343+H461</f>
        <v>0</v>
      </c>
      <c r="I20" s="63" t="n">
        <v>0</v>
      </c>
      <c r="J20" s="62" t="n">
        <v>0</v>
      </c>
      <c r="K20" s="62" t="n">
        <v>0</v>
      </c>
      <c r="L20" s="63" t="n">
        <f aca="false">L58+L281+L343+L461</f>
        <v>0</v>
      </c>
      <c r="M20" s="62" t="n">
        <f aca="false">M58+M281+M343+M461</f>
        <v>0</v>
      </c>
      <c r="N20" s="62" t="n">
        <f aca="false">N58+N281+N343+N461</f>
        <v>0</v>
      </c>
      <c r="O20" s="64"/>
      <c r="P20" s="42"/>
    </row>
    <row r="21" s="7" customFormat="true" ht="20.25" hidden="false" customHeight="true" outlineLevel="0" collapsed="false">
      <c r="A21" s="37" t="n">
        <v>14</v>
      </c>
      <c r="B21" s="38" t="s">
        <v>25</v>
      </c>
      <c r="C21" s="62" t="n">
        <f aca="false">SUM(D21:N21)</f>
        <v>4259.1</v>
      </c>
      <c r="D21" s="62" t="n">
        <f aca="false">D59+D207+D269+D387</f>
        <v>0</v>
      </c>
      <c r="E21" s="62" t="n">
        <v>0</v>
      </c>
      <c r="F21" s="62" t="n">
        <f aca="false">F59+F207+F269+F386</f>
        <v>0</v>
      </c>
      <c r="G21" s="62" t="n">
        <v>0</v>
      </c>
      <c r="H21" s="62" t="n">
        <v>357.5</v>
      </c>
      <c r="I21" s="63" t="n">
        <f aca="false">I59+I207+I269+I392</f>
        <v>2801.6</v>
      </c>
      <c r="J21" s="62" t="n">
        <v>0</v>
      </c>
      <c r="K21" s="62" t="n">
        <v>1100</v>
      </c>
      <c r="L21" s="63" t="n">
        <v>0</v>
      </c>
      <c r="M21" s="62" t="n">
        <v>0</v>
      </c>
      <c r="N21" s="62" t="n">
        <v>0</v>
      </c>
      <c r="O21" s="64"/>
      <c r="P21" s="42"/>
    </row>
    <row r="22" s="35" customFormat="true" ht="24" hidden="false" customHeight="true" outlineLevel="0" collapsed="false">
      <c r="A22" s="43" t="n">
        <v>15</v>
      </c>
      <c r="B22" s="44" t="s">
        <v>26</v>
      </c>
      <c r="C22" s="65" t="n">
        <f aca="false">SUM(D22:N22)</f>
        <v>209240.21792</v>
      </c>
      <c r="D22" s="65" t="n">
        <f aca="false">D60+D208+D270+D388</f>
        <v>15817.73783</v>
      </c>
      <c r="E22" s="65" t="n">
        <f aca="false">E60+E283+E345+E463</f>
        <v>8939.8</v>
      </c>
      <c r="F22" s="65" t="n">
        <f aca="false">F60+F208+F270+F387</f>
        <v>24233.77187</v>
      </c>
      <c r="G22" s="65" t="n">
        <f aca="false">G60+G283+G345+G463</f>
        <v>5378.31</v>
      </c>
      <c r="H22" s="65" t="n">
        <f aca="false">H60+H283+H345+H463</f>
        <v>10349.53</v>
      </c>
      <c r="I22" s="343" t="n">
        <f aca="false">I60+I208+I270+I387</f>
        <v>41700.82741</v>
      </c>
      <c r="J22" s="65" t="n">
        <f aca="false">J60+J228+J290+J407</f>
        <v>1549.29681</v>
      </c>
      <c r="K22" s="65" t="n">
        <f aca="false">K60+K228+K290+K407</f>
        <v>968.648</v>
      </c>
      <c r="L22" s="65" t="n">
        <f aca="false">L60+L208+L270+L387</f>
        <v>38133.996</v>
      </c>
      <c r="M22" s="65" t="n">
        <f aca="false">M60+M208+M270+M387</f>
        <v>33455.3</v>
      </c>
      <c r="N22" s="65" t="n">
        <f aca="false">N60+N208+N270+N387</f>
        <v>28713</v>
      </c>
      <c r="O22" s="66"/>
      <c r="P22" s="34"/>
    </row>
    <row r="23" s="7" customFormat="true" ht="22.5" hidden="false" customHeight="true" outlineLevel="0" collapsed="false">
      <c r="A23" s="67" t="n">
        <v>16</v>
      </c>
      <c r="B23" s="49" t="s">
        <v>27</v>
      </c>
      <c r="C23" s="68" t="n">
        <f aca="false">SUM(D23:N23)</f>
        <v>0</v>
      </c>
      <c r="D23" s="68" t="n">
        <f aca="false">D61+D209+D271+D389</f>
        <v>0</v>
      </c>
      <c r="E23" s="68" t="n">
        <f aca="false">E61+E284+E346+E464</f>
        <v>0</v>
      </c>
      <c r="F23" s="68" t="n">
        <f aca="false">F61+F209+F271+F389</f>
        <v>0</v>
      </c>
      <c r="G23" s="68" t="n">
        <f aca="false">G61+G284+G346+G464</f>
        <v>0</v>
      </c>
      <c r="H23" s="68" t="n">
        <f aca="false">H61+H284+H346+H464</f>
        <v>0</v>
      </c>
      <c r="I23" s="69" t="n">
        <v>0</v>
      </c>
      <c r="J23" s="68" t="n">
        <v>0</v>
      </c>
      <c r="K23" s="68" t="n">
        <v>0</v>
      </c>
      <c r="L23" s="69" t="n">
        <f aca="false">L61+L284+L346+L464</f>
        <v>0</v>
      </c>
      <c r="M23" s="68" t="n">
        <f aca="false">M61+M284+M346+M464</f>
        <v>0</v>
      </c>
      <c r="N23" s="68" t="n">
        <f aca="false">N61+N284+N346+N464</f>
        <v>0</v>
      </c>
      <c r="O23" s="70"/>
      <c r="P23" s="42"/>
    </row>
    <row r="24" s="7" customFormat="true" ht="40.9" hidden="false" customHeight="true" outlineLevel="0" collapsed="false">
      <c r="A24" s="71" t="n">
        <v>17</v>
      </c>
      <c r="B24" s="72" t="s">
        <v>15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s="35" customFormat="true" ht="33.75" hidden="false" customHeight="true" outlineLevel="0" collapsed="false">
      <c r="A25" s="73" t="n">
        <v>18</v>
      </c>
      <c r="B25" s="74" t="s">
        <v>31</v>
      </c>
      <c r="C25" s="75" t="n">
        <f aca="false">SUM(C26:C29)</f>
        <v>142882.41502</v>
      </c>
      <c r="D25" s="75" t="n">
        <f aca="false">SUM(D26:D29)</f>
        <v>5511.17583</v>
      </c>
      <c r="E25" s="75" t="n">
        <f aca="false">SUM(E26:E29)</f>
        <v>8939.8</v>
      </c>
      <c r="F25" s="75" t="n">
        <f aca="false">SUM(F26:F29)</f>
        <v>13911.17187</v>
      </c>
      <c r="G25" s="75" t="n">
        <f aca="false">SUM(G26:G29)</f>
        <v>24856.92</v>
      </c>
      <c r="H25" s="75" t="n">
        <f aca="false">SUM(H26:H29)</f>
        <v>29981.18796</v>
      </c>
      <c r="I25" s="76" t="n">
        <f aca="false">SUM(I26:I29)</f>
        <v>35496.66729</v>
      </c>
      <c r="J25" s="75" t="n">
        <f aca="false">SUM(J26:J29)</f>
        <v>7381.67207</v>
      </c>
      <c r="K25" s="75" t="n">
        <f aca="false">SUM(K26:K29)</f>
        <v>968.648</v>
      </c>
      <c r="L25" s="76" t="n">
        <f aca="false">SUM(L26:L29)</f>
        <v>7035.172</v>
      </c>
      <c r="M25" s="75" t="n">
        <f aca="false">SUM(M26:M29)</f>
        <v>6847</v>
      </c>
      <c r="N25" s="75" t="n">
        <f aca="false">SUM(N26:N29)</f>
        <v>1953</v>
      </c>
      <c r="O25" s="77"/>
      <c r="P25" s="34"/>
    </row>
    <row r="26" s="7" customFormat="true" ht="25.5" hidden="false" customHeight="true" outlineLevel="0" collapsed="false">
      <c r="A26" s="78" t="n">
        <v>19</v>
      </c>
      <c r="B26" s="38" t="s">
        <v>24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80" t="n">
        <v>0</v>
      </c>
      <c r="J26" s="79" t="n">
        <v>0</v>
      </c>
      <c r="K26" s="79" t="n">
        <v>0</v>
      </c>
      <c r="L26" s="80" t="n">
        <v>0</v>
      </c>
      <c r="M26" s="79" t="n">
        <v>0</v>
      </c>
      <c r="N26" s="79" t="n">
        <v>0</v>
      </c>
      <c r="O26" s="81"/>
      <c r="P26" s="42"/>
    </row>
    <row r="27" s="7" customFormat="true" ht="22.5" hidden="false" customHeight="true" outlineLevel="0" collapsed="false">
      <c r="A27" s="78" t="n">
        <v>20</v>
      </c>
      <c r="B27" s="38" t="s">
        <v>25</v>
      </c>
      <c r="C27" s="79" t="n">
        <f aca="false">SUM(D27:N27)</f>
        <v>37122.2725</v>
      </c>
      <c r="D27" s="79" t="n">
        <v>0</v>
      </c>
      <c r="E27" s="79" t="n">
        <v>0</v>
      </c>
      <c r="F27" s="79" t="n">
        <v>0</v>
      </c>
      <c r="G27" s="79" t="n">
        <f aca="false">G38+G59</f>
        <v>3502.91</v>
      </c>
      <c r="H27" s="79" t="n">
        <v>0</v>
      </c>
      <c r="I27" s="80" t="n">
        <f aca="false">I33</f>
        <v>28145</v>
      </c>
      <c r="J27" s="79" t="n">
        <f aca="false">J33</f>
        <v>5474.3625</v>
      </c>
      <c r="K27" s="79" t="n">
        <v>0</v>
      </c>
      <c r="L27" s="80" t="n">
        <v>0</v>
      </c>
      <c r="M27" s="79" t="n">
        <v>0</v>
      </c>
      <c r="N27" s="79" t="n">
        <v>0</v>
      </c>
      <c r="O27" s="81"/>
      <c r="P27" s="42"/>
    </row>
    <row r="28" s="35" customFormat="true" ht="21" hidden="false" customHeight="true" outlineLevel="0" collapsed="false">
      <c r="A28" s="82" t="n">
        <v>21</v>
      </c>
      <c r="B28" s="44" t="s">
        <v>26</v>
      </c>
      <c r="C28" s="83" t="n">
        <f aca="false">SUM(D28:N28)</f>
        <v>105760.14252</v>
      </c>
      <c r="D28" s="83" t="n">
        <f aca="false">D34+D60</f>
        <v>5511.17583</v>
      </c>
      <c r="E28" s="83" t="n">
        <f aca="false">E34+E60</f>
        <v>8939.8</v>
      </c>
      <c r="F28" s="83" t="n">
        <f aca="false">F34+F60</f>
        <v>13911.17187</v>
      </c>
      <c r="G28" s="83" t="n">
        <f aca="false">G34+G60</f>
        <v>21354.01</v>
      </c>
      <c r="H28" s="83" t="n">
        <f aca="false">H34+H60</f>
        <v>29981.18796</v>
      </c>
      <c r="I28" s="84" t="n">
        <f aca="false">I34+I60</f>
        <v>7351.66729</v>
      </c>
      <c r="J28" s="83" t="n">
        <f aca="false">J34+J60</f>
        <v>1907.30957</v>
      </c>
      <c r="K28" s="83" t="n">
        <f aca="false">K34+K60</f>
        <v>968.648</v>
      </c>
      <c r="L28" s="84" t="n">
        <f aca="false">L34+L60</f>
        <v>7035.172</v>
      </c>
      <c r="M28" s="83" t="n">
        <f aca="false">M34+M60</f>
        <v>6847</v>
      </c>
      <c r="N28" s="83" t="n">
        <f aca="false">N34+N60</f>
        <v>1953</v>
      </c>
      <c r="O28" s="85"/>
      <c r="P28" s="34"/>
    </row>
    <row r="29" s="7" customFormat="true" ht="19.5" hidden="false" customHeight="true" outlineLevel="0" collapsed="false">
      <c r="A29" s="86" t="n">
        <v>22</v>
      </c>
      <c r="B29" s="49" t="s">
        <v>2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8" t="n">
        <v>0</v>
      </c>
      <c r="J29" s="87" t="n">
        <v>0</v>
      </c>
      <c r="K29" s="87" t="n">
        <v>0</v>
      </c>
      <c r="L29" s="88" t="n">
        <v>0</v>
      </c>
      <c r="M29" s="87" t="n">
        <v>0</v>
      </c>
      <c r="N29" s="87" t="n">
        <v>0</v>
      </c>
      <c r="O29" s="89"/>
      <c r="P29" s="42"/>
    </row>
    <row r="30" s="7" customFormat="true" ht="27.75" hidden="false" customHeight="true" outlineLevel="0" collapsed="false">
      <c r="A30" s="71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s="7" customFormat="true" ht="42" hidden="false" customHeight="true" outlineLevel="0" collapsed="false">
      <c r="A31" s="91" t="n">
        <v>24</v>
      </c>
      <c r="B31" s="92" t="s">
        <v>33</v>
      </c>
      <c r="C31" s="93" t="n">
        <f aca="false">SUM(C32:C35)</f>
        <v>80241.65322</v>
      </c>
      <c r="D31" s="93" t="n">
        <v>0</v>
      </c>
      <c r="E31" s="93" t="n">
        <v>0</v>
      </c>
      <c r="F31" s="93" t="n">
        <f aca="false">SUM(F32:F35)</f>
        <v>6269</v>
      </c>
      <c r="G31" s="93" t="n">
        <f aca="false">SUM(G32:G35)</f>
        <v>19478.61</v>
      </c>
      <c r="H31" s="93" t="n">
        <f aca="false">SUM(H32:H35)</f>
        <v>19631.65796</v>
      </c>
      <c r="I31" s="94" t="n">
        <f aca="false">SUM(I32:I35)</f>
        <v>29030.01</v>
      </c>
      <c r="J31" s="93" t="n">
        <f aca="false">SUM(J32:J35)</f>
        <v>5832.37526</v>
      </c>
      <c r="K31" s="93" t="n">
        <f aca="false">SUM(K32:K35)</f>
        <v>0</v>
      </c>
      <c r="L31" s="94" t="n">
        <f aca="false">SUM(L32:L35)</f>
        <v>0</v>
      </c>
      <c r="M31" s="93" t="n">
        <f aca="false">SUM(M32:M35)</f>
        <v>0</v>
      </c>
      <c r="N31" s="93" t="n">
        <f aca="false">SUM(N32:N35)</f>
        <v>0</v>
      </c>
      <c r="O31" s="95"/>
      <c r="P31" s="42"/>
    </row>
    <row r="32" s="7" customFormat="true" ht="19.5" hidden="false" customHeight="true" outlineLevel="0" collapsed="false">
      <c r="A32" s="78" t="n">
        <v>25</v>
      </c>
      <c r="B32" s="38" t="s">
        <v>24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7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5"/>
    </row>
    <row r="33" s="7" customFormat="true" ht="21.75" hidden="false" customHeight="true" outlineLevel="0" collapsed="false">
      <c r="A33" s="78" t="n">
        <v>26</v>
      </c>
      <c r="B33" s="38" t="s">
        <v>25</v>
      </c>
      <c r="C33" s="96" t="n">
        <f aca="false">SUM(D33:N33)</f>
        <v>37122.2725</v>
      </c>
      <c r="D33" s="96" t="n">
        <v>0</v>
      </c>
      <c r="E33" s="96" t="n">
        <v>0</v>
      </c>
      <c r="F33" s="96" t="n">
        <v>0</v>
      </c>
      <c r="G33" s="96" t="n">
        <f aca="false">G38+G43+G53</f>
        <v>3502.91</v>
      </c>
      <c r="H33" s="96" t="n">
        <f aca="false">H38+H43+H53</f>
        <v>0</v>
      </c>
      <c r="I33" s="97" t="n">
        <f aca="false">I38+I43+I53</f>
        <v>28145</v>
      </c>
      <c r="J33" s="96" t="n">
        <f aca="false">J38+J43+J53</f>
        <v>5474.3625</v>
      </c>
      <c r="K33" s="96" t="n">
        <f aca="false">K38+K43+K53</f>
        <v>0</v>
      </c>
      <c r="L33" s="97" t="n">
        <f aca="false">L38+L43+L53</f>
        <v>0</v>
      </c>
      <c r="M33" s="96" t="n">
        <f aca="false">M38+M43+M53</f>
        <v>0</v>
      </c>
      <c r="N33" s="96" t="n">
        <f aca="false">N38+N43+N53</f>
        <v>0</v>
      </c>
      <c r="O33" s="95"/>
    </row>
    <row r="34" s="7" customFormat="true" ht="21.75" hidden="false" customHeight="true" outlineLevel="0" collapsed="false">
      <c r="A34" s="78" t="n">
        <v>27</v>
      </c>
      <c r="B34" s="38" t="s">
        <v>26</v>
      </c>
      <c r="C34" s="96" t="n">
        <f aca="false">SUM(D34:N34)</f>
        <v>43119.38072</v>
      </c>
      <c r="D34" s="96" t="n">
        <v>0</v>
      </c>
      <c r="E34" s="96" t="n">
        <v>0</v>
      </c>
      <c r="F34" s="96" t="n">
        <f aca="false">F39+F44</f>
        <v>6269</v>
      </c>
      <c r="G34" s="96" t="n">
        <f aca="false">G39+G44</f>
        <v>15975.7</v>
      </c>
      <c r="H34" s="96" t="n">
        <f aca="false">H39+H44+H49</f>
        <v>19631.65796</v>
      </c>
      <c r="I34" s="97" t="n">
        <f aca="false">I39+I44+I54+I49</f>
        <v>885.01</v>
      </c>
      <c r="J34" s="96" t="n">
        <f aca="false">J39+J44+J54+J49</f>
        <v>358.01276</v>
      </c>
      <c r="K34" s="96" t="n">
        <f aca="false">K39+K44+K54+K49</f>
        <v>0</v>
      </c>
      <c r="L34" s="96" t="n">
        <f aca="false">L39+L44+L54+L49</f>
        <v>0</v>
      </c>
      <c r="M34" s="96" t="n">
        <f aca="false">M39+M44+M54+M49</f>
        <v>0</v>
      </c>
      <c r="N34" s="96" t="n">
        <f aca="false">N39+N44+N54+N49</f>
        <v>0</v>
      </c>
      <c r="O34" s="95"/>
    </row>
    <row r="35" s="7" customFormat="true" ht="22.5" hidden="false" customHeight="true" outlineLevel="0" collapsed="false">
      <c r="A35" s="98" t="n">
        <v>28</v>
      </c>
      <c r="B35" s="49" t="s">
        <v>27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8" t="n">
        <v>0</v>
      </c>
      <c r="J35" s="87" t="n">
        <v>0</v>
      </c>
      <c r="K35" s="87" t="n">
        <v>0</v>
      </c>
      <c r="L35" s="88" t="n">
        <v>0</v>
      </c>
      <c r="M35" s="87" t="n">
        <v>0</v>
      </c>
      <c r="N35" s="87" t="n">
        <v>0</v>
      </c>
      <c r="O35" s="95"/>
    </row>
    <row r="36" s="7" customFormat="true" ht="127.7" hidden="false" customHeight="true" outlineLevel="0" collapsed="false">
      <c r="A36" s="99" t="n">
        <v>29</v>
      </c>
      <c r="B36" s="100" t="s">
        <v>34</v>
      </c>
      <c r="C36" s="93" t="n">
        <f aca="false">SUM(C37:C40)</f>
        <v>28564.65796</v>
      </c>
      <c r="D36" s="101" t="n">
        <v>0</v>
      </c>
      <c r="E36" s="101" t="n">
        <v>0</v>
      </c>
      <c r="F36" s="102" t="n">
        <f aca="false">SUM(F38:F40)</f>
        <v>6269</v>
      </c>
      <c r="G36" s="102" t="n">
        <f aca="false">SUM(G38:G40)</f>
        <v>13572.4</v>
      </c>
      <c r="H36" s="102" t="n">
        <f aca="false">SUM(H38:H40)</f>
        <v>8723.25796</v>
      </c>
      <c r="I36" s="178" t="n">
        <f aca="false">SUM(I38:I40)</f>
        <v>0</v>
      </c>
      <c r="J36" s="102" t="n">
        <f aca="false">SUM(J38:J40)</f>
        <v>0</v>
      </c>
      <c r="K36" s="102" t="n">
        <f aca="false">SUM(K38:K40)</f>
        <v>0</v>
      </c>
      <c r="L36" s="102" t="n">
        <f aca="false">SUM(L38:L40)</f>
        <v>0</v>
      </c>
      <c r="M36" s="102" t="n">
        <f aca="false">SUM(M38:M40)</f>
        <v>0</v>
      </c>
      <c r="N36" s="102" t="n">
        <f aca="false">SUM(N38:N40)</f>
        <v>0</v>
      </c>
      <c r="O36" s="103" t="n">
        <v>4</v>
      </c>
    </row>
    <row r="37" s="7" customFormat="true" ht="19.5" hidden="false" customHeight="false" outlineLevel="0" collapsed="false">
      <c r="A37" s="104" t="n">
        <v>30</v>
      </c>
      <c r="B37" s="105" t="s">
        <v>24</v>
      </c>
      <c r="C37" s="9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9" t="n">
        <v>0</v>
      </c>
      <c r="J37" s="107" t="n">
        <v>0</v>
      </c>
      <c r="K37" s="62" t="n">
        <v>0</v>
      </c>
      <c r="L37" s="63" t="n">
        <v>0</v>
      </c>
      <c r="M37" s="62" t="n">
        <v>0</v>
      </c>
      <c r="N37" s="62" t="n">
        <v>0</v>
      </c>
      <c r="O37" s="103"/>
    </row>
    <row r="38" s="7" customFormat="true" ht="19.5" hidden="false" customHeight="false" outlineLevel="0" collapsed="false">
      <c r="A38" s="104" t="n">
        <v>31</v>
      </c>
      <c r="B38" s="38" t="s">
        <v>25</v>
      </c>
      <c r="C38" s="96" t="n">
        <f aca="false">SUM(D38:J38)</f>
        <v>3502.91</v>
      </c>
      <c r="D38" s="106" t="n">
        <v>0</v>
      </c>
      <c r="E38" s="106" t="n">
        <v>0</v>
      </c>
      <c r="F38" s="106" t="n">
        <v>0</v>
      </c>
      <c r="G38" s="106" t="n">
        <v>3502.91</v>
      </c>
      <c r="H38" s="106" t="n">
        <v>0</v>
      </c>
      <c r="I38" s="109" t="n">
        <v>0</v>
      </c>
      <c r="J38" s="108" t="n">
        <v>0</v>
      </c>
      <c r="K38" s="106" t="n">
        <v>0</v>
      </c>
      <c r="L38" s="109" t="n">
        <v>0</v>
      </c>
      <c r="M38" s="106" t="n">
        <v>0</v>
      </c>
      <c r="N38" s="106" t="n">
        <v>0</v>
      </c>
      <c r="O38" s="103"/>
      <c r="P38" s="42"/>
    </row>
    <row r="39" s="7" customFormat="true" ht="18" hidden="false" customHeight="true" outlineLevel="0" collapsed="false">
      <c r="A39" s="104" t="n">
        <v>32</v>
      </c>
      <c r="B39" s="38" t="s">
        <v>26</v>
      </c>
      <c r="C39" s="96" t="n">
        <f aca="false">SUM(D39:N39)</f>
        <v>25061.74796</v>
      </c>
      <c r="D39" s="106" t="n">
        <v>0</v>
      </c>
      <c r="E39" s="106" t="n">
        <v>0</v>
      </c>
      <c r="F39" s="106" t="n">
        <v>6269</v>
      </c>
      <c r="G39" s="106" t="n">
        <f aca="false">10186.49-117</f>
        <v>10069.49</v>
      </c>
      <c r="H39" s="106" t="n">
        <v>8723.25796</v>
      </c>
      <c r="I39" s="109" t="n">
        <v>0</v>
      </c>
      <c r="J39" s="108" t="n">
        <v>0</v>
      </c>
      <c r="K39" s="106" t="n">
        <v>0</v>
      </c>
      <c r="L39" s="109" t="n">
        <v>0</v>
      </c>
      <c r="M39" s="106" t="n">
        <v>0</v>
      </c>
      <c r="N39" s="106" t="n">
        <v>0</v>
      </c>
      <c r="O39" s="103"/>
    </row>
    <row r="40" s="7" customFormat="true" ht="18.75" hidden="false" customHeight="true" outlineLevel="0" collapsed="false">
      <c r="A40" s="110" t="n">
        <v>33</v>
      </c>
      <c r="B40" s="49" t="s">
        <v>27</v>
      </c>
      <c r="C40" s="87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3" t="n">
        <v>0</v>
      </c>
      <c r="J40" s="112" t="n">
        <v>0</v>
      </c>
      <c r="K40" s="111" t="n">
        <v>0</v>
      </c>
      <c r="L40" s="113" t="n">
        <v>0</v>
      </c>
      <c r="M40" s="111" t="n">
        <v>0</v>
      </c>
      <c r="N40" s="111" t="n">
        <v>0</v>
      </c>
      <c r="O40" s="103"/>
    </row>
    <row r="41" s="7" customFormat="true" ht="161.45" hidden="false" customHeight="true" outlineLevel="0" collapsed="false">
      <c r="A41" s="99" t="n">
        <v>34</v>
      </c>
      <c r="B41" s="100" t="s">
        <v>35</v>
      </c>
      <c r="C41" s="93" t="n">
        <f aca="false">SUM(C42:C45)</f>
        <v>16814.61</v>
      </c>
      <c r="D41" s="101" t="n">
        <v>0</v>
      </c>
      <c r="E41" s="101" t="n">
        <v>0</v>
      </c>
      <c r="F41" s="101" t="n">
        <v>0</v>
      </c>
      <c r="G41" s="102" t="n">
        <f aca="false">SUM(G43:G45)</f>
        <v>5906.21</v>
      </c>
      <c r="H41" s="102" t="n">
        <f aca="false">SUM(H43:H45)</f>
        <v>10908.4</v>
      </c>
      <c r="I41" s="178" t="n">
        <f aca="false">SUM(I43:I45)</f>
        <v>0</v>
      </c>
      <c r="J41" s="102" t="n">
        <f aca="false">SUM(J43:J45)</f>
        <v>0</v>
      </c>
      <c r="K41" s="102" t="n">
        <f aca="false">SUM(K43:K45)</f>
        <v>0</v>
      </c>
      <c r="L41" s="102" t="n">
        <f aca="false">SUM(L43:L45)</f>
        <v>0</v>
      </c>
      <c r="M41" s="102" t="n">
        <f aca="false">SUM(M43:M45)</f>
        <v>0</v>
      </c>
      <c r="N41" s="102" t="n">
        <f aca="false">SUM(N43:N45)</f>
        <v>0</v>
      </c>
      <c r="O41" s="114" t="n">
        <v>5</v>
      </c>
    </row>
    <row r="42" s="7" customFormat="true" ht="18.75" hidden="false" customHeight="true" outlineLevel="0" collapsed="false">
      <c r="A42" s="104" t="n">
        <v>35</v>
      </c>
      <c r="B42" s="105" t="s">
        <v>24</v>
      </c>
      <c r="C42" s="96" t="n">
        <v>0</v>
      </c>
      <c r="D42" s="62" t="n">
        <v>0</v>
      </c>
      <c r="E42" s="62" t="n">
        <v>0</v>
      </c>
      <c r="F42" s="62" t="n">
        <v>0</v>
      </c>
      <c r="G42" s="106" t="n">
        <v>0</v>
      </c>
      <c r="H42" s="106" t="n">
        <v>0</v>
      </c>
      <c r="I42" s="109" t="n">
        <v>0</v>
      </c>
      <c r="J42" s="108" t="n">
        <v>0</v>
      </c>
      <c r="K42" s="106" t="n">
        <v>0</v>
      </c>
      <c r="L42" s="109" t="n">
        <v>0</v>
      </c>
      <c r="M42" s="106" t="n">
        <v>0</v>
      </c>
      <c r="N42" s="106" t="n">
        <v>0</v>
      </c>
      <c r="O42" s="114"/>
    </row>
    <row r="43" s="7" customFormat="true" ht="21.75" hidden="false" customHeight="true" outlineLevel="0" collapsed="false">
      <c r="A43" s="104" t="n">
        <v>36</v>
      </c>
      <c r="B43" s="38" t="s">
        <v>25</v>
      </c>
      <c r="C43" s="9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9" t="n">
        <v>0</v>
      </c>
      <c r="J43" s="108" t="n">
        <v>0</v>
      </c>
      <c r="K43" s="106" t="n">
        <v>0</v>
      </c>
      <c r="L43" s="109" t="n">
        <v>0</v>
      </c>
      <c r="M43" s="106" t="n">
        <v>0</v>
      </c>
      <c r="N43" s="106" t="n">
        <v>0</v>
      </c>
      <c r="O43" s="114"/>
    </row>
    <row r="44" s="7" customFormat="true" ht="19.5" hidden="false" customHeight="false" outlineLevel="0" collapsed="false">
      <c r="A44" s="104" t="n">
        <v>37</v>
      </c>
      <c r="B44" s="38" t="s">
        <v>26</v>
      </c>
      <c r="C44" s="96" t="n">
        <f aca="false">SUM(D44:N44)</f>
        <v>16814.61</v>
      </c>
      <c r="D44" s="106" t="n">
        <v>0</v>
      </c>
      <c r="E44" s="106" t="n">
        <v>0</v>
      </c>
      <c r="F44" s="106" t="n">
        <v>0</v>
      </c>
      <c r="G44" s="106" t="n">
        <v>5906.21</v>
      </c>
      <c r="H44" s="106" t="n">
        <v>10908.4</v>
      </c>
      <c r="I44" s="109" t="n">
        <v>0</v>
      </c>
      <c r="J44" s="108" t="n">
        <v>0</v>
      </c>
      <c r="K44" s="106" t="n">
        <v>0</v>
      </c>
      <c r="L44" s="109" t="n">
        <v>0</v>
      </c>
      <c r="M44" s="106" t="n">
        <v>0</v>
      </c>
      <c r="N44" s="106" t="n">
        <v>0</v>
      </c>
      <c r="O44" s="114"/>
    </row>
    <row r="45" s="7" customFormat="true" ht="18" hidden="false" customHeight="true" outlineLevel="0" collapsed="false">
      <c r="A45" s="110" t="n">
        <v>38</v>
      </c>
      <c r="B45" s="49" t="s">
        <v>27</v>
      </c>
      <c r="C45" s="87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3" t="n">
        <v>0</v>
      </c>
      <c r="J45" s="112" t="n">
        <v>0</v>
      </c>
      <c r="K45" s="111" t="n">
        <v>0</v>
      </c>
      <c r="L45" s="113" t="n">
        <v>0</v>
      </c>
      <c r="M45" s="111" t="n">
        <v>0</v>
      </c>
      <c r="N45" s="111" t="n">
        <v>0</v>
      </c>
      <c r="O45" s="114"/>
    </row>
    <row r="46" s="7" customFormat="true" ht="138" hidden="false" customHeight="true" outlineLevel="0" collapsed="false">
      <c r="A46" s="99" t="n">
        <v>39</v>
      </c>
      <c r="B46" s="100" t="s">
        <v>36</v>
      </c>
      <c r="C46" s="93" t="n">
        <f aca="false">SUM(C47:C50)</f>
        <v>0</v>
      </c>
      <c r="D46" s="101" t="n">
        <v>0</v>
      </c>
      <c r="E46" s="101" t="n">
        <v>0</v>
      </c>
      <c r="F46" s="102" t="n">
        <f aca="false">SUM(F48:F50)</f>
        <v>0</v>
      </c>
      <c r="G46" s="102" t="n">
        <f aca="false">SUM(G48:G50)</f>
        <v>0</v>
      </c>
      <c r="H46" s="102" t="n">
        <f aca="false">SUM(H48:H50)</f>
        <v>0</v>
      </c>
      <c r="I46" s="178" t="n">
        <f aca="false">SUM(I48:I50)</f>
        <v>0</v>
      </c>
      <c r="J46" s="102" t="n">
        <f aca="false">SUM(J48:J50)</f>
        <v>0</v>
      </c>
      <c r="K46" s="102" t="n">
        <f aca="false">SUM(K48:K50)</f>
        <v>0</v>
      </c>
      <c r="L46" s="102" t="n">
        <f aca="false">SUM(L48:L50)</f>
        <v>0</v>
      </c>
      <c r="M46" s="102" t="n">
        <f aca="false">SUM(M48:M50)</f>
        <v>0</v>
      </c>
      <c r="N46" s="102" t="n">
        <f aca="false">SUM(N48:N50)</f>
        <v>0</v>
      </c>
      <c r="O46" s="114" t="n">
        <v>4</v>
      </c>
    </row>
    <row r="47" s="7" customFormat="true" ht="18" hidden="false" customHeight="true" outlineLevel="0" collapsed="false">
      <c r="A47" s="104" t="n">
        <v>40</v>
      </c>
      <c r="B47" s="105" t="s">
        <v>24</v>
      </c>
      <c r="C47" s="9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9" t="n">
        <v>0</v>
      </c>
      <c r="J47" s="108" t="n">
        <v>0</v>
      </c>
      <c r="K47" s="106" t="n">
        <v>0</v>
      </c>
      <c r="L47" s="109" t="n">
        <v>0</v>
      </c>
      <c r="M47" s="106" t="n">
        <v>0</v>
      </c>
      <c r="N47" s="106" t="n">
        <v>0</v>
      </c>
      <c r="O47" s="114"/>
    </row>
    <row r="48" s="7" customFormat="true" ht="18" hidden="false" customHeight="true" outlineLevel="0" collapsed="false">
      <c r="A48" s="104" t="n">
        <v>41</v>
      </c>
      <c r="B48" s="38" t="s">
        <v>25</v>
      </c>
      <c r="C48" s="9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9" t="n">
        <v>0</v>
      </c>
      <c r="J48" s="108" t="n">
        <v>0</v>
      </c>
      <c r="K48" s="106" t="n">
        <v>0</v>
      </c>
      <c r="L48" s="109" t="n">
        <v>0</v>
      </c>
      <c r="M48" s="106" t="n">
        <v>0</v>
      </c>
      <c r="N48" s="106" t="n">
        <v>0</v>
      </c>
      <c r="O48" s="114"/>
    </row>
    <row r="49" customFormat="false" ht="18" hidden="false" customHeight="true" outlineLevel="0" collapsed="false">
      <c r="A49" s="104" t="n">
        <v>42</v>
      </c>
      <c r="B49" s="38" t="s">
        <v>26</v>
      </c>
      <c r="C49" s="96" t="n">
        <f aca="false">SUM(D49:J49)</f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9" t="n">
        <v>0</v>
      </c>
      <c r="J49" s="108" t="n">
        <v>0</v>
      </c>
      <c r="K49" s="106" t="n">
        <v>0</v>
      </c>
      <c r="L49" s="109" t="n">
        <v>0</v>
      </c>
      <c r="M49" s="106" t="n">
        <v>0</v>
      </c>
      <c r="N49" s="106" t="n">
        <v>0</v>
      </c>
      <c r="O49" s="114"/>
    </row>
    <row r="50" customFormat="false" ht="18" hidden="false" customHeight="true" outlineLevel="0" collapsed="false">
      <c r="A50" s="110" t="n">
        <v>43</v>
      </c>
      <c r="B50" s="49" t="s">
        <v>27</v>
      </c>
      <c r="C50" s="87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3" t="n">
        <v>0</v>
      </c>
      <c r="J50" s="112" t="n">
        <v>0</v>
      </c>
      <c r="K50" s="111" t="n">
        <v>0</v>
      </c>
      <c r="L50" s="113" t="n">
        <v>0</v>
      </c>
      <c r="M50" s="111" t="n">
        <v>0</v>
      </c>
      <c r="N50" s="111" t="n">
        <v>0</v>
      </c>
      <c r="O50" s="114"/>
    </row>
    <row r="51" customFormat="false" ht="54.95" hidden="false" customHeight="true" outlineLevel="0" collapsed="false">
      <c r="A51" s="99" t="n">
        <v>44</v>
      </c>
      <c r="B51" s="100" t="s">
        <v>37</v>
      </c>
      <c r="C51" s="93" t="n">
        <f aca="false">SUM(C52:C55)</f>
        <v>34862.38526</v>
      </c>
      <c r="D51" s="101" t="n">
        <v>0</v>
      </c>
      <c r="E51" s="101" t="n">
        <v>0</v>
      </c>
      <c r="F51" s="102" t="n">
        <f aca="false">SUM(F53:F55)</f>
        <v>0</v>
      </c>
      <c r="G51" s="102" t="n">
        <f aca="false">SUM(G53:G55)</f>
        <v>0</v>
      </c>
      <c r="H51" s="102" t="n">
        <f aca="false">SUM(H53:H55)</f>
        <v>0</v>
      </c>
      <c r="I51" s="178" t="n">
        <f aca="false">SUM(I53:I55)</f>
        <v>29030.01</v>
      </c>
      <c r="J51" s="115" t="n">
        <f aca="false">SUM(J53:J55)</f>
        <v>5832.37526</v>
      </c>
      <c r="K51" s="115" t="n">
        <f aca="false">SUM(K53:K55)</f>
        <v>0</v>
      </c>
      <c r="L51" s="115" t="n">
        <f aca="false">SUM(L53:L55)</f>
        <v>0</v>
      </c>
      <c r="M51" s="115" t="n">
        <f aca="false">SUM(M53:M55)</f>
        <v>0</v>
      </c>
      <c r="N51" s="115" t="n">
        <f aca="false">SUM(N53:N55)</f>
        <v>0</v>
      </c>
      <c r="O51" s="114" t="n">
        <v>4</v>
      </c>
    </row>
    <row r="52" customFormat="false" ht="18" hidden="false" customHeight="true" outlineLevel="0" collapsed="false">
      <c r="A52" s="104" t="n">
        <v>45</v>
      </c>
      <c r="B52" s="105" t="s">
        <v>24</v>
      </c>
      <c r="C52" s="9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9" t="n">
        <v>0</v>
      </c>
      <c r="J52" s="108" t="n">
        <v>0</v>
      </c>
      <c r="K52" s="106" t="n">
        <v>0</v>
      </c>
      <c r="L52" s="109" t="n">
        <v>0</v>
      </c>
      <c r="M52" s="106" t="n">
        <v>0</v>
      </c>
      <c r="N52" s="106" t="n">
        <v>0</v>
      </c>
      <c r="O52" s="114"/>
    </row>
    <row r="53" customFormat="false" ht="18" hidden="false" customHeight="true" outlineLevel="0" collapsed="false">
      <c r="A53" s="104" t="n">
        <v>46</v>
      </c>
      <c r="B53" s="38" t="s">
        <v>25</v>
      </c>
      <c r="C53" s="96" t="n">
        <f aca="false">SUM(D53:N53)</f>
        <v>33619.3625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9" t="n">
        <v>28145</v>
      </c>
      <c r="J53" s="108" t="n">
        <v>5474.3625</v>
      </c>
      <c r="K53" s="106" t="n">
        <v>0</v>
      </c>
      <c r="L53" s="109" t="n">
        <v>0</v>
      </c>
      <c r="M53" s="106" t="n">
        <v>0</v>
      </c>
      <c r="N53" s="106" t="n">
        <v>0</v>
      </c>
      <c r="O53" s="114"/>
    </row>
    <row r="54" customFormat="false" ht="18" hidden="false" customHeight="true" outlineLevel="0" collapsed="false">
      <c r="A54" s="104" t="n">
        <v>47</v>
      </c>
      <c r="B54" s="38" t="s">
        <v>26</v>
      </c>
      <c r="C54" s="96" t="n">
        <f aca="false">SUM(D54:N54)</f>
        <v>1243.02276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9" t="n">
        <v>885.01</v>
      </c>
      <c r="J54" s="108" t="n">
        <v>358.01276</v>
      </c>
      <c r="K54" s="106" t="n">
        <v>0</v>
      </c>
      <c r="L54" s="109" t="n">
        <v>0</v>
      </c>
      <c r="M54" s="106" t="n">
        <v>0</v>
      </c>
      <c r="N54" s="106" t="n">
        <v>0</v>
      </c>
      <c r="O54" s="114"/>
    </row>
    <row r="55" customFormat="false" ht="18.75" hidden="false" customHeight="true" outlineLevel="0" collapsed="false">
      <c r="A55" s="116" t="n">
        <v>48</v>
      </c>
      <c r="B55" s="49" t="s">
        <v>27</v>
      </c>
      <c r="C55" s="87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3" t="n">
        <v>0</v>
      </c>
      <c r="J55" s="112" t="n">
        <v>0</v>
      </c>
      <c r="K55" s="111" t="n">
        <v>0</v>
      </c>
      <c r="L55" s="113" t="n">
        <v>0</v>
      </c>
      <c r="M55" s="111" t="n">
        <v>0</v>
      </c>
      <c r="N55" s="111" t="n">
        <v>0</v>
      </c>
      <c r="O55" s="114"/>
    </row>
    <row r="56" customFormat="false" ht="32.25" hidden="false" customHeight="true" outlineLevel="0" collapsed="false">
      <c r="A56" s="71" t="n">
        <v>49</v>
      </c>
      <c r="B56" s="117" t="s">
        <v>38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s="122" customFormat="true" ht="32.25" hidden="false" customHeight="true" outlineLevel="0" collapsed="false">
      <c r="A57" s="118" t="n">
        <v>50</v>
      </c>
      <c r="B57" s="119" t="s">
        <v>39</v>
      </c>
      <c r="C57" s="59" t="n">
        <f aca="false">SUM(C58:C61)</f>
        <v>62640.7618</v>
      </c>
      <c r="D57" s="59" t="n">
        <f aca="false">SUM(D58:D61)</f>
        <v>5511.17583</v>
      </c>
      <c r="E57" s="59" t="n">
        <f aca="false">SUM(E58:E61)</f>
        <v>8939.8</v>
      </c>
      <c r="F57" s="59" t="n">
        <f aca="false">SUM(F58:F61)</f>
        <v>7642.17187</v>
      </c>
      <c r="G57" s="59" t="n">
        <f aca="false">SUM(G58:G61)</f>
        <v>5378.31</v>
      </c>
      <c r="H57" s="59" t="n">
        <f aca="false">SUM(H58:H61)</f>
        <v>10349.53</v>
      </c>
      <c r="I57" s="60" t="n">
        <f aca="false">SUM(I58:I61)</f>
        <v>6466.65729</v>
      </c>
      <c r="J57" s="59" t="n">
        <f aca="false">SUM(J58:J61)</f>
        <v>1549.29681</v>
      </c>
      <c r="K57" s="59" t="n">
        <f aca="false">SUM(K58:K61)</f>
        <v>968.648</v>
      </c>
      <c r="L57" s="59" t="n">
        <f aca="false">SUM(L58:L61)</f>
        <v>7035.172</v>
      </c>
      <c r="M57" s="59" t="n">
        <f aca="false">SUM(M58:M61)</f>
        <v>6847</v>
      </c>
      <c r="N57" s="59" t="n">
        <f aca="false">SUM(N58:N61)</f>
        <v>1953</v>
      </c>
      <c r="O57" s="120"/>
      <c r="P57" s="35"/>
      <c r="Q57" s="121"/>
    </row>
    <row r="58" s="6" customFormat="true" ht="21" hidden="false" customHeight="true" outlineLevel="0" collapsed="false">
      <c r="A58" s="104" t="n">
        <v>51</v>
      </c>
      <c r="B58" s="123" t="s">
        <v>24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9" t="n">
        <v>0</v>
      </c>
      <c r="J58" s="106" t="n">
        <v>0</v>
      </c>
      <c r="K58" s="106" t="n">
        <v>0</v>
      </c>
      <c r="L58" s="109" t="n">
        <v>0</v>
      </c>
      <c r="M58" s="106" t="n">
        <v>0</v>
      </c>
      <c r="N58" s="106" t="n">
        <v>0</v>
      </c>
      <c r="O58" s="124"/>
      <c r="P58" s="7"/>
      <c r="Q58" s="125"/>
    </row>
    <row r="59" s="6" customFormat="true" ht="24" hidden="false" customHeight="true" outlineLevel="0" collapsed="false">
      <c r="A59" s="104" t="n">
        <v>52</v>
      </c>
      <c r="B59" s="126" t="s">
        <v>25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8" t="n">
        <v>0</v>
      </c>
      <c r="J59" s="127" t="n">
        <v>0</v>
      </c>
      <c r="K59" s="127" t="n">
        <v>0</v>
      </c>
      <c r="L59" s="128" t="n">
        <v>0</v>
      </c>
      <c r="M59" s="127" t="n">
        <v>0</v>
      </c>
      <c r="N59" s="127" t="n">
        <v>0</v>
      </c>
      <c r="O59" s="124"/>
      <c r="P59" s="7"/>
      <c r="Q59" s="125"/>
    </row>
    <row r="60" s="122" customFormat="true" ht="23.25" hidden="false" customHeight="true" outlineLevel="0" collapsed="false">
      <c r="A60" s="129" t="n">
        <v>53</v>
      </c>
      <c r="B60" s="130" t="s">
        <v>26</v>
      </c>
      <c r="C60" s="131" t="n">
        <f aca="false">SUM(D60:N60)</f>
        <v>62640.7618</v>
      </c>
      <c r="D60" s="131" t="n">
        <f aca="false">D65+D70+D75+D80++D85+D90+D95+D100+D105+D110+D115+D120+D125+D130+D135+D140+D145+D150+D155+D170+D160+D165+D175</f>
        <v>5511.17583</v>
      </c>
      <c r="E60" s="131" t="n">
        <f aca="false">E65+E70+E75+E80++E85+E90+E95+E100+E105+E110+E115+E120+E125+E130+E135+E140+E145+E150+E155+E170+E160+E165+E175</f>
        <v>8939.8</v>
      </c>
      <c r="F60" s="131" t="n">
        <f aca="false">F65+F70+F75+F80++F85+F90+F95+F100+F105+F110+F115+F120+F125+F130+F135+F140+F145+F150+F155+F170+F160+F165+F175</f>
        <v>7642.17187</v>
      </c>
      <c r="G60" s="131" t="n">
        <f aca="false">G65+G70+G75+G80++G85+G90+G95+G100+G105+G110+G115+G120+G125+G130+G135+G140+G145+G150+G155+G170+G160+G165+G175</f>
        <v>5378.31</v>
      </c>
      <c r="H60" s="131" t="n">
        <f aca="false">H65+H70+H75+H80++H85+H90+H95+H100+H105+H110+H115+H120+H125+H130+H135+H140+H145+H150+H155+H170+H160+H165+H175</f>
        <v>10349.53</v>
      </c>
      <c r="I60" s="177" t="n">
        <f aca="false">I65+I70+I75+I80++I85+I90+I95+I100+I105+I110+I115+I120+I125+I130+I135+I140+I145+I150+I155+I170+I160+I165+I175</f>
        <v>6466.65729</v>
      </c>
      <c r="J60" s="131" t="n">
        <f aca="false">J65+J70+J75+J80++J85+J90+J95+J100+J105+J110+J115+J120+J125+J130+J135+J140+J145+J150+J155+J170+J160+J165+J175</f>
        <v>1549.29681</v>
      </c>
      <c r="K60" s="131" t="n">
        <f aca="false">K65+K70+K75+K80++K85+K90+K95+K100+K105+K110+K115+K120+K125+K130+K135+K140+K145+K150+K155+K170+K160+K165+K175</f>
        <v>968.648</v>
      </c>
      <c r="L60" s="131" t="n">
        <f aca="false">L65+L70+L75+L80++L85+L90+L95+L100+L105+L110+L115+L120+L125+L130+L135+L140+L145+L150+L155+L170+L160+L165+L175</f>
        <v>7035.172</v>
      </c>
      <c r="M60" s="131" t="n">
        <f aca="false">M65+M70+M75+M80++M85+M90+M95+M100+M105+M110+M115+M120+M125+M130+M135+M140+M145+M150+M155+M170+M160+M165+M175</f>
        <v>6847</v>
      </c>
      <c r="N60" s="131" t="n">
        <f aca="false">N65+N70+N75+N80++N85+N90+N95+N100+N105+N110+N115+N120+N125+N130+N135+N140+N145+N150+N155+N170+N160+N165+N175</f>
        <v>1953</v>
      </c>
      <c r="O60" s="66"/>
      <c r="P60" s="35"/>
      <c r="Q60" s="121"/>
    </row>
    <row r="61" customFormat="false" ht="19.5" hidden="false" customHeight="true" outlineLevel="0" collapsed="false">
      <c r="A61" s="110" t="n">
        <v>54</v>
      </c>
      <c r="B61" s="132" t="s">
        <v>27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4" t="n">
        <v>0</v>
      </c>
      <c r="J61" s="133" t="n">
        <v>0</v>
      </c>
      <c r="K61" s="133" t="n">
        <v>0</v>
      </c>
      <c r="L61" s="134" t="n">
        <v>0</v>
      </c>
      <c r="M61" s="133" t="n">
        <v>0</v>
      </c>
      <c r="N61" s="133" t="n">
        <v>0</v>
      </c>
      <c r="O61" s="135"/>
    </row>
    <row r="62" customFormat="false" ht="110.1" hidden="false" customHeight="true" outlineLevel="0" collapsed="false">
      <c r="A62" s="99" t="n">
        <v>55</v>
      </c>
      <c r="B62" s="136" t="s">
        <v>40</v>
      </c>
      <c r="C62" s="137" t="n">
        <f aca="false">SUM(C63:C66)</f>
        <v>3350</v>
      </c>
      <c r="D62" s="138" t="n">
        <f aca="false">SUM(D64:D66)</f>
        <v>0</v>
      </c>
      <c r="E62" s="138" t="n">
        <f aca="false">SUM(E64:E66)</f>
        <v>2000</v>
      </c>
      <c r="F62" s="138" t="n">
        <f aca="false">SUM(F64:F66)</f>
        <v>1350</v>
      </c>
      <c r="G62" s="138" t="n">
        <f aca="false">SUM(G64:G66)</f>
        <v>0</v>
      </c>
      <c r="H62" s="138" t="n">
        <f aca="false">SUM(H64:H66)</f>
        <v>0</v>
      </c>
      <c r="I62" s="344" t="n">
        <f aca="false">SUM(I64:I66)</f>
        <v>0</v>
      </c>
      <c r="J62" s="138" t="n">
        <f aca="false">SUM(J64:J66)</f>
        <v>0</v>
      </c>
      <c r="K62" s="138" t="n">
        <f aca="false">SUM(K64:K66)</f>
        <v>0</v>
      </c>
      <c r="L62" s="138" t="n">
        <f aca="false">SUM(L64:L66)</f>
        <v>0</v>
      </c>
      <c r="M62" s="138" t="n">
        <f aca="false">SUM(M64:M66)</f>
        <v>0</v>
      </c>
      <c r="N62" s="138" t="n">
        <f aca="false">SUM(N64:N66)</f>
        <v>0</v>
      </c>
      <c r="O62" s="135" t="n">
        <v>5</v>
      </c>
    </row>
    <row r="63" customFormat="false" ht="19.5" hidden="false" customHeight="false" outlineLevel="0" collapsed="false">
      <c r="A63" s="104" t="n">
        <v>56</v>
      </c>
      <c r="B63" s="105" t="s">
        <v>24</v>
      </c>
      <c r="C63" s="106" t="n">
        <v>0</v>
      </c>
      <c r="D63" s="106" t="n">
        <v>0</v>
      </c>
      <c r="E63" s="106" t="n">
        <v>0</v>
      </c>
      <c r="F63" s="106" t="n">
        <v>0</v>
      </c>
      <c r="G63" s="62" t="n">
        <v>0</v>
      </c>
      <c r="H63" s="62" t="n">
        <v>0</v>
      </c>
      <c r="I63" s="63" t="n">
        <v>0</v>
      </c>
      <c r="J63" s="107" t="n">
        <v>0</v>
      </c>
      <c r="K63" s="62" t="n">
        <v>0</v>
      </c>
      <c r="L63" s="63" t="n">
        <v>0</v>
      </c>
      <c r="M63" s="62" t="n">
        <v>0</v>
      </c>
      <c r="N63" s="62" t="n">
        <v>0</v>
      </c>
      <c r="O63" s="135"/>
    </row>
    <row r="64" customFormat="false" ht="19.5" hidden="false" customHeight="false" outlineLevel="0" collapsed="false">
      <c r="A64" s="104" t="n">
        <v>57</v>
      </c>
      <c r="B64" s="38" t="s">
        <v>25</v>
      </c>
      <c r="C64" s="9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9" t="n">
        <v>0</v>
      </c>
      <c r="J64" s="108" t="n">
        <v>0</v>
      </c>
      <c r="K64" s="106" t="n">
        <v>0</v>
      </c>
      <c r="L64" s="109" t="n">
        <v>0</v>
      </c>
      <c r="M64" s="106" t="n">
        <v>0</v>
      </c>
      <c r="N64" s="106" t="n">
        <v>0</v>
      </c>
      <c r="O64" s="135"/>
    </row>
    <row r="65" s="7" customFormat="true" ht="18" hidden="false" customHeight="true" outlineLevel="0" collapsed="false">
      <c r="A65" s="104" t="n">
        <v>58</v>
      </c>
      <c r="B65" s="38" t="s">
        <v>26</v>
      </c>
      <c r="C65" s="96" t="n">
        <f aca="false">SUM(D65:J65)</f>
        <v>3350</v>
      </c>
      <c r="D65" s="106" t="n">
        <f aca="false">220-220</f>
        <v>0</v>
      </c>
      <c r="E65" s="106" t="n">
        <v>2000</v>
      </c>
      <c r="F65" s="106" t="n">
        <v>1350</v>
      </c>
      <c r="G65" s="106" t="n">
        <v>0</v>
      </c>
      <c r="H65" s="106" t="n">
        <v>0</v>
      </c>
      <c r="I65" s="109" t="n">
        <v>0</v>
      </c>
      <c r="J65" s="108" t="n">
        <v>0</v>
      </c>
      <c r="K65" s="106" t="n">
        <v>0</v>
      </c>
      <c r="L65" s="109" t="n">
        <v>0</v>
      </c>
      <c r="M65" s="106" t="n">
        <v>0</v>
      </c>
      <c r="N65" s="106" t="n">
        <v>0</v>
      </c>
      <c r="O65" s="135"/>
    </row>
    <row r="66" s="7" customFormat="true" ht="18" hidden="false" customHeight="true" outlineLevel="0" collapsed="false">
      <c r="A66" s="110" t="n">
        <v>59</v>
      </c>
      <c r="B66" s="49" t="s">
        <v>27</v>
      </c>
      <c r="C66" s="87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0</v>
      </c>
      <c r="I66" s="113" t="n">
        <v>0</v>
      </c>
      <c r="J66" s="112" t="n">
        <v>0</v>
      </c>
      <c r="K66" s="111" t="n">
        <v>0</v>
      </c>
      <c r="L66" s="113" t="n">
        <v>0</v>
      </c>
      <c r="M66" s="111" t="n">
        <v>0</v>
      </c>
      <c r="N66" s="111" t="n">
        <v>0</v>
      </c>
      <c r="O66" s="135"/>
    </row>
    <row r="67" s="7" customFormat="true" ht="88.15" hidden="false" customHeight="true" outlineLevel="0" collapsed="false">
      <c r="A67" s="139" t="n">
        <v>60</v>
      </c>
      <c r="B67" s="100" t="s">
        <v>41</v>
      </c>
      <c r="C67" s="93" t="n">
        <f aca="false">SUM(C68:C71)</f>
        <v>221.52</v>
      </c>
      <c r="D67" s="102" t="n">
        <f aca="false">SUM(D69:D71)</f>
        <v>11.1</v>
      </c>
      <c r="E67" s="102" t="n">
        <f aca="false">SUM(E69:E71)</f>
        <v>70.2</v>
      </c>
      <c r="F67" s="102" t="n">
        <f aca="false">SUM(F69:F71)</f>
        <v>70.2</v>
      </c>
      <c r="G67" s="102" t="n">
        <f aca="false">SUM(G69:G71)</f>
        <v>70.02</v>
      </c>
      <c r="H67" s="102" t="n">
        <f aca="false">SUM(H69:H71)</f>
        <v>0</v>
      </c>
      <c r="I67" s="178" t="n">
        <f aca="false">SUM(I69:I71)</f>
        <v>0</v>
      </c>
      <c r="J67" s="102" t="n">
        <f aca="false">SUM(J69:J71)</f>
        <v>0</v>
      </c>
      <c r="K67" s="102" t="n">
        <f aca="false">SUM(K69:K71)</f>
        <v>0</v>
      </c>
      <c r="L67" s="102" t="n">
        <f aca="false">SUM(L69:L71)</f>
        <v>0</v>
      </c>
      <c r="M67" s="102" t="n">
        <f aca="false">SUM(M69:M71)</f>
        <v>0</v>
      </c>
      <c r="N67" s="102" t="n">
        <f aca="false">SUM(N69:N71)</f>
        <v>0</v>
      </c>
      <c r="O67" s="114" t="n">
        <v>5</v>
      </c>
    </row>
    <row r="68" s="7" customFormat="true" ht="19.5" hidden="false" customHeight="true" outlineLevel="0" collapsed="false">
      <c r="A68" s="140" t="n">
        <v>61</v>
      </c>
      <c r="B68" s="105" t="s">
        <v>24</v>
      </c>
      <c r="C68" s="9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62" t="n">
        <v>0</v>
      </c>
      <c r="I68" s="63" t="n">
        <v>0</v>
      </c>
      <c r="J68" s="107" t="n">
        <v>0</v>
      </c>
      <c r="K68" s="62" t="n">
        <v>0</v>
      </c>
      <c r="L68" s="63" t="n">
        <v>0</v>
      </c>
      <c r="M68" s="62" t="n">
        <v>0</v>
      </c>
      <c r="N68" s="62" t="n">
        <v>0</v>
      </c>
      <c r="O68" s="114"/>
    </row>
    <row r="69" s="7" customFormat="true" ht="18" hidden="false" customHeight="true" outlineLevel="0" collapsed="false">
      <c r="A69" s="140" t="n">
        <v>62</v>
      </c>
      <c r="B69" s="38" t="s">
        <v>25</v>
      </c>
      <c r="C69" s="9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9" t="n">
        <v>0</v>
      </c>
      <c r="J69" s="108" t="n">
        <v>0</v>
      </c>
      <c r="K69" s="106" t="n">
        <v>0</v>
      </c>
      <c r="L69" s="109" t="n">
        <v>0</v>
      </c>
      <c r="M69" s="106" t="n">
        <v>0</v>
      </c>
      <c r="N69" s="106" t="n">
        <v>0</v>
      </c>
      <c r="O69" s="114"/>
    </row>
    <row r="70" s="7" customFormat="true" ht="18" hidden="false" customHeight="true" outlineLevel="0" collapsed="false">
      <c r="A70" s="140" t="n">
        <v>63</v>
      </c>
      <c r="B70" s="38" t="s">
        <v>26</v>
      </c>
      <c r="C70" s="96" t="n">
        <f aca="false">SUM(D70:J70)</f>
        <v>221.52</v>
      </c>
      <c r="D70" s="106" t="n">
        <v>11.1</v>
      </c>
      <c r="E70" s="106" t="n">
        <v>70.2</v>
      </c>
      <c r="F70" s="106" t="n">
        <v>70.2</v>
      </c>
      <c r="G70" s="106" t="n">
        <v>70.02</v>
      </c>
      <c r="H70" s="106" t="n">
        <v>0</v>
      </c>
      <c r="I70" s="109" t="n">
        <v>0</v>
      </c>
      <c r="J70" s="108" t="n">
        <v>0</v>
      </c>
      <c r="K70" s="106" t="n">
        <v>0</v>
      </c>
      <c r="L70" s="109" t="n">
        <v>0</v>
      </c>
      <c r="M70" s="106" t="n">
        <v>0</v>
      </c>
      <c r="N70" s="106" t="n">
        <v>0</v>
      </c>
      <c r="O70" s="114"/>
    </row>
    <row r="71" s="7" customFormat="true" ht="18" hidden="false" customHeight="true" outlineLevel="0" collapsed="false">
      <c r="A71" s="141" t="n">
        <v>64</v>
      </c>
      <c r="B71" s="49" t="s">
        <v>27</v>
      </c>
      <c r="C71" s="87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3" t="n">
        <v>0</v>
      </c>
      <c r="J71" s="112" t="n">
        <v>0</v>
      </c>
      <c r="K71" s="111" t="n">
        <v>0</v>
      </c>
      <c r="L71" s="113" t="n">
        <v>0</v>
      </c>
      <c r="M71" s="111" t="n">
        <v>0</v>
      </c>
      <c r="N71" s="111" t="n">
        <v>0</v>
      </c>
      <c r="O71" s="114"/>
    </row>
    <row r="72" s="7" customFormat="true" ht="56.85" hidden="false" customHeight="true" outlineLevel="0" collapsed="false">
      <c r="A72" s="99" t="n">
        <v>65</v>
      </c>
      <c r="B72" s="100" t="s">
        <v>42</v>
      </c>
      <c r="C72" s="93" t="n">
        <f aca="false">SUM(C73:C76)</f>
        <v>255.7</v>
      </c>
      <c r="D72" s="102" t="n">
        <f aca="false">D75</f>
        <v>255.7</v>
      </c>
      <c r="E72" s="102" t="n">
        <f aca="false">E75</f>
        <v>0</v>
      </c>
      <c r="F72" s="102" t="n">
        <f aca="false">F75</f>
        <v>0</v>
      </c>
      <c r="G72" s="102" t="n">
        <f aca="false">G75</f>
        <v>0</v>
      </c>
      <c r="H72" s="102" t="n">
        <f aca="false">H75</f>
        <v>0</v>
      </c>
      <c r="I72" s="178" t="n">
        <f aca="false">I75</f>
        <v>0</v>
      </c>
      <c r="J72" s="102" t="n">
        <f aca="false">J75</f>
        <v>0</v>
      </c>
      <c r="K72" s="102" t="n">
        <f aca="false">K75</f>
        <v>0</v>
      </c>
      <c r="L72" s="102" t="n">
        <f aca="false">L75</f>
        <v>0</v>
      </c>
      <c r="M72" s="102" t="n">
        <f aca="false">M75</f>
        <v>0</v>
      </c>
      <c r="N72" s="102" t="n">
        <f aca="false">N75</f>
        <v>0</v>
      </c>
      <c r="O72" s="114" t="n">
        <v>5</v>
      </c>
    </row>
    <row r="73" s="7" customFormat="true" ht="25.5" hidden="false" customHeight="true" outlineLevel="0" collapsed="false">
      <c r="A73" s="104" t="n">
        <v>66</v>
      </c>
      <c r="B73" s="105" t="s">
        <v>24</v>
      </c>
      <c r="C73" s="96" t="n">
        <v>0</v>
      </c>
      <c r="D73" s="142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9" t="n">
        <v>0</v>
      </c>
      <c r="J73" s="108" t="n">
        <v>0</v>
      </c>
      <c r="K73" s="106" t="n">
        <v>0</v>
      </c>
      <c r="L73" s="109" t="n">
        <v>0</v>
      </c>
      <c r="M73" s="106" t="n">
        <v>0</v>
      </c>
      <c r="N73" s="106" t="n">
        <v>0</v>
      </c>
      <c r="O73" s="114"/>
    </row>
    <row r="74" s="7" customFormat="true" ht="21" hidden="false" customHeight="true" outlineLevel="0" collapsed="false">
      <c r="A74" s="104" t="n">
        <v>67</v>
      </c>
      <c r="B74" s="38" t="s">
        <v>25</v>
      </c>
      <c r="C74" s="9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9" t="n">
        <v>0</v>
      </c>
      <c r="J74" s="108" t="n">
        <v>0</v>
      </c>
      <c r="K74" s="106" t="n">
        <v>0</v>
      </c>
      <c r="L74" s="109" t="n">
        <v>0</v>
      </c>
      <c r="M74" s="106" t="n">
        <v>0</v>
      </c>
      <c r="N74" s="106" t="n">
        <v>0</v>
      </c>
      <c r="O74" s="114"/>
    </row>
    <row r="75" s="7" customFormat="true" ht="18.75" hidden="false" customHeight="true" outlineLevel="0" collapsed="false">
      <c r="A75" s="104" t="n">
        <v>68</v>
      </c>
      <c r="B75" s="38" t="s">
        <v>26</v>
      </c>
      <c r="C75" s="96" t="n">
        <f aca="false">SUM(D75:J75)</f>
        <v>255.7</v>
      </c>
      <c r="D75" s="106" t="n">
        <v>255.7</v>
      </c>
      <c r="E75" s="106" t="n">
        <v>0</v>
      </c>
      <c r="F75" s="106" t="n">
        <v>0</v>
      </c>
      <c r="G75" s="106" t="n">
        <v>0</v>
      </c>
      <c r="H75" s="106" t="n">
        <v>0</v>
      </c>
      <c r="I75" s="109" t="n">
        <v>0</v>
      </c>
      <c r="J75" s="108" t="n">
        <v>0</v>
      </c>
      <c r="K75" s="106" t="n">
        <v>0</v>
      </c>
      <c r="L75" s="109" t="n">
        <v>0</v>
      </c>
      <c r="M75" s="106" t="n">
        <v>0</v>
      </c>
      <c r="N75" s="106" t="n">
        <v>0</v>
      </c>
      <c r="O75" s="114"/>
    </row>
    <row r="76" s="7" customFormat="true" ht="21.75" hidden="false" customHeight="true" outlineLevel="0" collapsed="false">
      <c r="A76" s="110" t="n">
        <v>69</v>
      </c>
      <c r="B76" s="49" t="s">
        <v>27</v>
      </c>
      <c r="C76" s="87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3" t="n">
        <v>0</v>
      </c>
      <c r="J76" s="112" t="n">
        <v>0</v>
      </c>
      <c r="K76" s="111" t="n">
        <v>0</v>
      </c>
      <c r="L76" s="113" t="n">
        <v>0</v>
      </c>
      <c r="M76" s="111" t="n">
        <v>0</v>
      </c>
      <c r="N76" s="111" t="n">
        <v>0</v>
      </c>
      <c r="O76" s="114"/>
    </row>
    <row r="77" s="7" customFormat="true" ht="59.65" hidden="false" customHeight="true" outlineLevel="0" collapsed="false">
      <c r="A77" s="139" t="n">
        <v>70</v>
      </c>
      <c r="B77" s="143" t="s">
        <v>43</v>
      </c>
      <c r="C77" s="144" t="n">
        <v>247.002</v>
      </c>
      <c r="D77" s="144" t="n">
        <v>247.002</v>
      </c>
      <c r="E77" s="145" t="n">
        <v>0</v>
      </c>
      <c r="F77" s="145" t="n">
        <v>0</v>
      </c>
      <c r="G77" s="145" t="n">
        <v>0</v>
      </c>
      <c r="H77" s="145" t="n">
        <v>0</v>
      </c>
      <c r="I77" s="146" t="n">
        <v>0</v>
      </c>
      <c r="J77" s="145" t="n">
        <v>0</v>
      </c>
      <c r="K77" s="145" t="n">
        <v>0</v>
      </c>
      <c r="L77" s="146" t="n">
        <v>0</v>
      </c>
      <c r="M77" s="145" t="n">
        <v>0</v>
      </c>
      <c r="N77" s="145" t="n">
        <v>0</v>
      </c>
      <c r="O77" s="114" t="s">
        <v>44</v>
      </c>
    </row>
    <row r="78" s="7" customFormat="true" ht="17.25" hidden="false" customHeight="true" outlineLevel="0" collapsed="false">
      <c r="A78" s="140" t="n">
        <v>71</v>
      </c>
      <c r="B78" s="147" t="s">
        <v>24</v>
      </c>
      <c r="C78" s="148" t="n">
        <v>0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9" t="n">
        <v>0</v>
      </c>
      <c r="J78" s="148" t="n">
        <v>0</v>
      </c>
      <c r="K78" s="148" t="n">
        <v>0</v>
      </c>
      <c r="L78" s="149" t="n">
        <v>0</v>
      </c>
      <c r="M78" s="148" t="n">
        <v>0</v>
      </c>
      <c r="N78" s="148" t="n">
        <v>0</v>
      </c>
      <c r="O78" s="114"/>
    </row>
    <row r="79" s="7" customFormat="true" ht="18.75" hidden="false" customHeight="true" outlineLevel="0" collapsed="false">
      <c r="A79" s="140" t="n">
        <v>72</v>
      </c>
      <c r="B79" s="147" t="s">
        <v>25</v>
      </c>
      <c r="C79" s="148" t="n">
        <v>0</v>
      </c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9" t="n">
        <v>0</v>
      </c>
      <c r="J79" s="148" t="n">
        <v>0</v>
      </c>
      <c r="K79" s="148" t="n">
        <v>0</v>
      </c>
      <c r="L79" s="149" t="n">
        <v>0</v>
      </c>
      <c r="M79" s="148" t="n">
        <v>0</v>
      </c>
      <c r="N79" s="148" t="n">
        <v>0</v>
      </c>
      <c r="O79" s="114"/>
    </row>
    <row r="80" s="7" customFormat="true" ht="15" hidden="false" customHeight="true" outlineLevel="0" collapsed="false">
      <c r="A80" s="140" t="n">
        <v>73</v>
      </c>
      <c r="B80" s="147" t="s">
        <v>26</v>
      </c>
      <c r="C80" s="148" t="n">
        <v>247.002</v>
      </c>
      <c r="D80" s="148" t="n">
        <v>247.002</v>
      </c>
      <c r="E80" s="148" t="n">
        <v>0</v>
      </c>
      <c r="F80" s="148" t="n">
        <v>0</v>
      </c>
      <c r="G80" s="148" t="n">
        <v>0</v>
      </c>
      <c r="H80" s="148" t="n">
        <v>0</v>
      </c>
      <c r="I80" s="149" t="n">
        <v>0</v>
      </c>
      <c r="J80" s="148" t="n">
        <v>0</v>
      </c>
      <c r="K80" s="148" t="n">
        <v>0</v>
      </c>
      <c r="L80" s="149" t="n">
        <v>0</v>
      </c>
      <c r="M80" s="148" t="n">
        <v>0</v>
      </c>
      <c r="N80" s="148" t="n">
        <v>0</v>
      </c>
      <c r="O80" s="114"/>
    </row>
    <row r="81" s="7" customFormat="true" ht="18" hidden="false" customHeight="true" outlineLevel="0" collapsed="false">
      <c r="A81" s="141" t="n">
        <v>74</v>
      </c>
      <c r="B81" s="150" t="s">
        <v>27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2" t="n">
        <v>0</v>
      </c>
      <c r="J81" s="151" t="n">
        <v>0</v>
      </c>
      <c r="K81" s="151" t="n">
        <v>0</v>
      </c>
      <c r="L81" s="152" t="n">
        <v>0</v>
      </c>
      <c r="M81" s="151" t="n">
        <v>0</v>
      </c>
      <c r="N81" s="151" t="n">
        <v>0</v>
      </c>
      <c r="O81" s="114"/>
    </row>
    <row r="82" s="7" customFormat="true" ht="76.5" hidden="false" customHeight="true" outlineLevel="0" collapsed="false">
      <c r="A82" s="99" t="n">
        <v>75</v>
      </c>
      <c r="B82" s="100" t="s">
        <v>45</v>
      </c>
      <c r="C82" s="93" t="n">
        <f aca="false">SUM(C83:C86)</f>
        <v>187.68</v>
      </c>
      <c r="D82" s="101" t="n">
        <v>0</v>
      </c>
      <c r="E82" s="101" t="n">
        <v>0</v>
      </c>
      <c r="F82" s="102" t="n">
        <f aca="false">SUM(F84:F86)</f>
        <v>58.4</v>
      </c>
      <c r="G82" s="102" t="n">
        <f aca="false">SUM(G84:G86)</f>
        <v>0</v>
      </c>
      <c r="H82" s="102" t="n">
        <f aca="false">SUM(H84:H86)</f>
        <v>129.28</v>
      </c>
      <c r="I82" s="178" t="n">
        <f aca="false">SUM(I84:I86)</f>
        <v>0</v>
      </c>
      <c r="J82" s="115" t="n">
        <f aca="false">SUM(J84:J86)</f>
        <v>0</v>
      </c>
      <c r="K82" s="115" t="n">
        <f aca="false">SUM(K84:K86)</f>
        <v>0</v>
      </c>
      <c r="L82" s="153" t="n">
        <f aca="false">SUM(L84:L86)</f>
        <v>0</v>
      </c>
      <c r="M82" s="115" t="n">
        <f aca="false">SUM(M84:M86)</f>
        <v>0</v>
      </c>
      <c r="N82" s="115" t="n">
        <f aca="false">SUM(N84:N86)</f>
        <v>0</v>
      </c>
      <c r="O82" s="114" t="s">
        <v>46</v>
      </c>
    </row>
    <row r="83" s="7" customFormat="true" ht="19.5" hidden="false" customHeight="false" outlineLevel="0" collapsed="false">
      <c r="A83" s="104" t="n">
        <v>76</v>
      </c>
      <c r="B83" s="105" t="s">
        <v>24</v>
      </c>
      <c r="C83" s="96" t="n">
        <v>0</v>
      </c>
      <c r="D83" s="62" t="n">
        <v>0</v>
      </c>
      <c r="E83" s="62" t="n">
        <v>0</v>
      </c>
      <c r="F83" s="106" t="n">
        <v>0</v>
      </c>
      <c r="G83" s="106" t="n">
        <v>0</v>
      </c>
      <c r="H83" s="106" t="n">
        <v>0</v>
      </c>
      <c r="I83" s="109" t="n">
        <v>0</v>
      </c>
      <c r="J83" s="108" t="n">
        <v>0</v>
      </c>
      <c r="K83" s="106" t="n">
        <v>0</v>
      </c>
      <c r="L83" s="109" t="n">
        <v>0</v>
      </c>
      <c r="M83" s="106" t="n">
        <v>0</v>
      </c>
      <c r="N83" s="106" t="n">
        <v>0</v>
      </c>
      <c r="O83" s="114"/>
    </row>
    <row r="84" s="7" customFormat="true" ht="19.5" hidden="false" customHeight="false" outlineLevel="0" collapsed="false">
      <c r="A84" s="104" t="n">
        <v>77</v>
      </c>
      <c r="B84" s="38" t="s">
        <v>25</v>
      </c>
      <c r="C84" s="9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9" t="n">
        <v>0</v>
      </c>
      <c r="J84" s="108" t="n">
        <v>0</v>
      </c>
      <c r="K84" s="106" t="n">
        <v>0</v>
      </c>
      <c r="L84" s="109" t="n">
        <v>0</v>
      </c>
      <c r="M84" s="106" t="n">
        <v>0</v>
      </c>
      <c r="N84" s="106" t="n">
        <v>0</v>
      </c>
      <c r="O84" s="114"/>
    </row>
    <row r="85" s="7" customFormat="true" ht="19.5" hidden="false" customHeight="false" outlineLevel="0" collapsed="false">
      <c r="A85" s="104" t="n">
        <v>78</v>
      </c>
      <c r="B85" s="38" t="s">
        <v>26</v>
      </c>
      <c r="C85" s="96" t="n">
        <f aca="false">SUM(D85:N85)</f>
        <v>187.68</v>
      </c>
      <c r="D85" s="106" t="n">
        <v>0</v>
      </c>
      <c r="E85" s="106" t="n">
        <v>0</v>
      </c>
      <c r="F85" s="106" t="n">
        <v>58.4</v>
      </c>
      <c r="G85" s="106" t="n">
        <v>0</v>
      </c>
      <c r="H85" s="106" t="n">
        <v>129.28</v>
      </c>
      <c r="I85" s="109" t="n">
        <v>0</v>
      </c>
      <c r="J85" s="108" t="n">
        <v>0</v>
      </c>
      <c r="K85" s="106" t="n">
        <v>0</v>
      </c>
      <c r="L85" s="109" t="n">
        <v>0</v>
      </c>
      <c r="M85" s="106" t="n">
        <v>0</v>
      </c>
      <c r="N85" s="106" t="n">
        <v>0</v>
      </c>
      <c r="O85" s="114"/>
      <c r="P85" s="42"/>
    </row>
    <row r="86" s="7" customFormat="true" ht="17.65" hidden="false" customHeight="true" outlineLevel="0" collapsed="false">
      <c r="A86" s="110" t="n">
        <v>79</v>
      </c>
      <c r="B86" s="49" t="s">
        <v>27</v>
      </c>
      <c r="C86" s="87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3" t="n">
        <v>0</v>
      </c>
      <c r="J86" s="112" t="n">
        <v>0</v>
      </c>
      <c r="K86" s="111" t="n">
        <v>0</v>
      </c>
      <c r="L86" s="113" t="n">
        <v>0</v>
      </c>
      <c r="M86" s="111" t="n">
        <v>0</v>
      </c>
      <c r="N86" s="111" t="n">
        <v>0</v>
      </c>
      <c r="O86" s="114"/>
      <c r="P86" s="42"/>
    </row>
    <row r="87" s="7" customFormat="true" ht="44.1" hidden="false" customHeight="true" outlineLevel="0" collapsed="false">
      <c r="A87" s="139" t="n">
        <v>80</v>
      </c>
      <c r="B87" s="100" t="s">
        <v>47</v>
      </c>
      <c r="C87" s="93" t="n">
        <f aca="false">SUM(C88:C91)</f>
        <v>300</v>
      </c>
      <c r="D87" s="102" t="n">
        <v>300</v>
      </c>
      <c r="E87" s="101" t="n">
        <v>0</v>
      </c>
      <c r="F87" s="101" t="n">
        <v>0</v>
      </c>
      <c r="G87" s="101" t="n">
        <v>0</v>
      </c>
      <c r="H87" s="101" t="n">
        <v>0</v>
      </c>
      <c r="I87" s="155" t="n">
        <v>0</v>
      </c>
      <c r="J87" s="154" t="n">
        <v>0</v>
      </c>
      <c r="K87" s="101" t="n">
        <v>0</v>
      </c>
      <c r="L87" s="155" t="n">
        <v>0</v>
      </c>
      <c r="M87" s="101" t="n">
        <v>0</v>
      </c>
      <c r="N87" s="101" t="n">
        <v>0</v>
      </c>
      <c r="O87" s="114" t="n">
        <v>4</v>
      </c>
    </row>
    <row r="88" s="7" customFormat="true" ht="15.75" hidden="false" customHeight="true" outlineLevel="0" collapsed="false">
      <c r="A88" s="140" t="n">
        <v>81</v>
      </c>
      <c r="B88" s="105" t="s">
        <v>24</v>
      </c>
      <c r="C88" s="96" t="n">
        <v>0</v>
      </c>
      <c r="D88" s="142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9" t="n">
        <v>0</v>
      </c>
      <c r="J88" s="108" t="n">
        <v>0</v>
      </c>
      <c r="K88" s="106" t="n">
        <v>0</v>
      </c>
      <c r="L88" s="109" t="n">
        <v>0</v>
      </c>
      <c r="M88" s="106" t="n">
        <v>0</v>
      </c>
      <c r="N88" s="106" t="n">
        <v>0</v>
      </c>
      <c r="O88" s="114"/>
    </row>
    <row r="89" s="7" customFormat="true" ht="19.5" hidden="false" customHeight="false" outlineLevel="0" collapsed="false">
      <c r="A89" s="140" t="n">
        <v>82</v>
      </c>
      <c r="B89" s="38" t="s">
        <v>25</v>
      </c>
      <c r="C89" s="96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9" t="n">
        <v>0</v>
      </c>
      <c r="J89" s="108" t="n">
        <v>0</v>
      </c>
      <c r="K89" s="106" t="n">
        <v>0</v>
      </c>
      <c r="L89" s="109" t="n">
        <v>0</v>
      </c>
      <c r="M89" s="106" t="n">
        <v>0</v>
      </c>
      <c r="N89" s="106" t="n">
        <v>0</v>
      </c>
      <c r="O89" s="114"/>
    </row>
    <row r="90" s="7" customFormat="true" ht="19.5" hidden="false" customHeight="false" outlineLevel="0" collapsed="false">
      <c r="A90" s="140" t="n">
        <v>83</v>
      </c>
      <c r="B90" s="38" t="s">
        <v>26</v>
      </c>
      <c r="C90" s="96" t="n">
        <f aca="false">SUM(D90:J90)</f>
        <v>300</v>
      </c>
      <c r="D90" s="106" t="n">
        <v>300</v>
      </c>
      <c r="E90" s="106" t="n">
        <v>0</v>
      </c>
      <c r="F90" s="106" t="n">
        <v>0</v>
      </c>
      <c r="G90" s="106" t="n">
        <v>0</v>
      </c>
      <c r="H90" s="106" t="n">
        <v>0</v>
      </c>
      <c r="I90" s="109" t="n">
        <v>0</v>
      </c>
      <c r="J90" s="108" t="n">
        <v>0</v>
      </c>
      <c r="K90" s="106" t="n">
        <v>0</v>
      </c>
      <c r="L90" s="109" t="n">
        <v>0</v>
      </c>
      <c r="M90" s="106" t="n">
        <v>0</v>
      </c>
      <c r="N90" s="106" t="n">
        <v>0</v>
      </c>
      <c r="O90" s="114"/>
    </row>
    <row r="91" s="7" customFormat="true" ht="19.5" hidden="false" customHeight="false" outlineLevel="0" collapsed="false">
      <c r="A91" s="141" t="n">
        <v>84</v>
      </c>
      <c r="B91" s="49" t="s">
        <v>27</v>
      </c>
      <c r="C91" s="87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3" t="n">
        <v>0</v>
      </c>
      <c r="J91" s="112" t="n">
        <v>0</v>
      </c>
      <c r="K91" s="111" t="n">
        <v>0</v>
      </c>
      <c r="L91" s="113" t="n">
        <v>0</v>
      </c>
      <c r="M91" s="111" t="n">
        <v>0</v>
      </c>
      <c r="N91" s="111" t="n">
        <v>0</v>
      </c>
      <c r="O91" s="114"/>
    </row>
    <row r="92" s="7" customFormat="true" ht="111" hidden="false" customHeight="true" outlineLevel="0" collapsed="false">
      <c r="A92" s="99" t="n">
        <v>85</v>
      </c>
      <c r="B92" s="100" t="s">
        <v>48</v>
      </c>
      <c r="C92" s="93" t="n">
        <f aca="false">SUM(C93:C96)</f>
        <v>593.63683</v>
      </c>
      <c r="D92" s="102" t="n">
        <f aca="false">578.63683+15</f>
        <v>593.63683</v>
      </c>
      <c r="E92" s="101" t="n">
        <v>0</v>
      </c>
      <c r="F92" s="101" t="n">
        <v>0</v>
      </c>
      <c r="G92" s="101" t="n">
        <v>0</v>
      </c>
      <c r="H92" s="101" t="n">
        <v>0</v>
      </c>
      <c r="I92" s="155" t="n">
        <v>0</v>
      </c>
      <c r="J92" s="154" t="n">
        <v>0</v>
      </c>
      <c r="K92" s="101" t="n">
        <v>0</v>
      </c>
      <c r="L92" s="155" t="n">
        <v>0</v>
      </c>
      <c r="M92" s="101" t="n">
        <v>0</v>
      </c>
      <c r="N92" s="101" t="n">
        <v>0</v>
      </c>
      <c r="O92" s="114" t="n">
        <v>4</v>
      </c>
    </row>
    <row r="93" s="7" customFormat="true" ht="19.5" hidden="false" customHeight="false" outlineLevel="0" collapsed="false">
      <c r="A93" s="104" t="n">
        <v>86</v>
      </c>
      <c r="B93" s="105" t="s">
        <v>24</v>
      </c>
      <c r="C93" s="96" t="n">
        <v>0</v>
      </c>
      <c r="D93" s="142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9" t="n">
        <v>0</v>
      </c>
      <c r="J93" s="108" t="n">
        <v>0</v>
      </c>
      <c r="K93" s="106" t="n">
        <v>0</v>
      </c>
      <c r="L93" s="109" t="n">
        <v>0</v>
      </c>
      <c r="M93" s="106" t="n">
        <v>0</v>
      </c>
      <c r="N93" s="106" t="n">
        <v>0</v>
      </c>
      <c r="O93" s="114"/>
    </row>
    <row r="94" s="7" customFormat="true" ht="19.5" hidden="false" customHeight="false" outlineLevel="0" collapsed="false">
      <c r="A94" s="104" t="n">
        <v>87</v>
      </c>
      <c r="B94" s="38" t="s">
        <v>25</v>
      </c>
      <c r="C94" s="96" t="n">
        <v>0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9" t="n">
        <v>0</v>
      </c>
      <c r="J94" s="108" t="n">
        <v>0</v>
      </c>
      <c r="K94" s="106" t="n">
        <v>0</v>
      </c>
      <c r="L94" s="109" t="n">
        <v>0</v>
      </c>
      <c r="M94" s="106" t="n">
        <v>0</v>
      </c>
      <c r="N94" s="106" t="n">
        <v>0</v>
      </c>
      <c r="O94" s="114"/>
    </row>
    <row r="95" s="7" customFormat="true" ht="19.5" hidden="false" customHeight="false" outlineLevel="0" collapsed="false">
      <c r="A95" s="104" t="n">
        <v>88</v>
      </c>
      <c r="B95" s="38" t="s">
        <v>26</v>
      </c>
      <c r="C95" s="96" t="n">
        <f aca="false">SUM(D95:J95)</f>
        <v>593.63683</v>
      </c>
      <c r="D95" s="106" t="n">
        <f aca="false">578.63683+15</f>
        <v>593.63683</v>
      </c>
      <c r="E95" s="106" t="n">
        <v>0</v>
      </c>
      <c r="F95" s="106" t="n">
        <v>0</v>
      </c>
      <c r="G95" s="106" t="n">
        <v>0</v>
      </c>
      <c r="H95" s="106" t="n">
        <v>0</v>
      </c>
      <c r="I95" s="109" t="n">
        <v>0</v>
      </c>
      <c r="J95" s="108" t="n">
        <v>0</v>
      </c>
      <c r="K95" s="106" t="n">
        <v>0</v>
      </c>
      <c r="L95" s="109" t="n">
        <v>0</v>
      </c>
      <c r="M95" s="106" t="n">
        <v>0</v>
      </c>
      <c r="N95" s="106" t="n">
        <v>0</v>
      </c>
      <c r="O95" s="114"/>
    </row>
    <row r="96" s="7" customFormat="true" ht="19.5" hidden="false" customHeight="false" outlineLevel="0" collapsed="false">
      <c r="A96" s="110" t="n">
        <v>89</v>
      </c>
      <c r="B96" s="49" t="s">
        <v>27</v>
      </c>
      <c r="C96" s="87" t="n">
        <v>0</v>
      </c>
      <c r="D96" s="111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3" t="n">
        <v>0</v>
      </c>
      <c r="J96" s="112" t="n">
        <v>0</v>
      </c>
      <c r="K96" s="111" t="n">
        <v>0</v>
      </c>
      <c r="L96" s="113" t="n">
        <v>0</v>
      </c>
      <c r="M96" s="111" t="n">
        <v>0</v>
      </c>
      <c r="N96" s="111" t="n">
        <v>0</v>
      </c>
      <c r="O96" s="114"/>
    </row>
    <row r="97" customFormat="false" ht="65.25" hidden="false" customHeight="true" outlineLevel="0" collapsed="false">
      <c r="A97" s="139" t="n">
        <v>90</v>
      </c>
      <c r="B97" s="100" t="s">
        <v>49</v>
      </c>
      <c r="C97" s="93" t="n">
        <f aca="false">SUM(C98:C101)</f>
        <v>120</v>
      </c>
      <c r="D97" s="101" t="n">
        <v>0</v>
      </c>
      <c r="E97" s="102" t="n">
        <f aca="false">SUM(E99:E101)</f>
        <v>60</v>
      </c>
      <c r="F97" s="102" t="n">
        <f aca="false">SUM(F99:F101)</f>
        <v>60</v>
      </c>
      <c r="G97" s="102" t="n">
        <f aca="false">SUM(G99:G101)</f>
        <v>0</v>
      </c>
      <c r="H97" s="102" t="n">
        <f aca="false">SUM(H99:H101)</f>
        <v>0</v>
      </c>
      <c r="I97" s="178" t="n">
        <f aca="false">SUM(I99:I101)</f>
        <v>0</v>
      </c>
      <c r="J97" s="102" t="n">
        <f aca="false">SUM(J99:J101)</f>
        <v>0</v>
      </c>
      <c r="K97" s="102" t="n">
        <f aca="false">SUM(K99:K101)</f>
        <v>0</v>
      </c>
      <c r="L97" s="102" t="n">
        <f aca="false">SUM(L99:L101)</f>
        <v>0</v>
      </c>
      <c r="M97" s="102" t="n">
        <f aca="false">SUM(M99:M101)</f>
        <v>0</v>
      </c>
      <c r="N97" s="102" t="n">
        <f aca="false">SUM(N99:N101)</f>
        <v>0</v>
      </c>
      <c r="O97" s="114" t="n">
        <v>4</v>
      </c>
    </row>
    <row r="98" customFormat="false" ht="17.25" hidden="false" customHeight="true" outlineLevel="0" collapsed="false">
      <c r="A98" s="140" t="n">
        <v>91</v>
      </c>
      <c r="B98" s="105" t="s">
        <v>24</v>
      </c>
      <c r="C98" s="96" t="n">
        <v>0</v>
      </c>
      <c r="D98" s="106" t="n">
        <v>0</v>
      </c>
      <c r="E98" s="106" t="n">
        <v>0</v>
      </c>
      <c r="F98" s="142" t="n">
        <v>0</v>
      </c>
      <c r="G98" s="62" t="n">
        <v>0</v>
      </c>
      <c r="H98" s="62" t="n">
        <v>0</v>
      </c>
      <c r="I98" s="63" t="n">
        <v>0</v>
      </c>
      <c r="J98" s="108" t="n">
        <v>0</v>
      </c>
      <c r="K98" s="106" t="n">
        <v>0</v>
      </c>
      <c r="L98" s="109" t="n">
        <v>0</v>
      </c>
      <c r="M98" s="106" t="n">
        <v>0</v>
      </c>
      <c r="N98" s="106" t="n">
        <v>0</v>
      </c>
      <c r="O98" s="114"/>
    </row>
    <row r="99" customFormat="false" ht="19.5" hidden="false" customHeight="false" outlineLevel="0" collapsed="false">
      <c r="A99" s="140" t="n">
        <v>92</v>
      </c>
      <c r="B99" s="38" t="s">
        <v>25</v>
      </c>
      <c r="C99" s="9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9" t="n">
        <v>0</v>
      </c>
      <c r="J99" s="108" t="n">
        <v>0</v>
      </c>
      <c r="K99" s="106" t="n">
        <v>0</v>
      </c>
      <c r="L99" s="109" t="n">
        <v>0</v>
      </c>
      <c r="M99" s="106" t="n">
        <v>0</v>
      </c>
      <c r="N99" s="106" t="n">
        <v>0</v>
      </c>
      <c r="O99" s="114"/>
    </row>
    <row r="100" customFormat="false" ht="13.5" hidden="false" customHeight="true" outlineLevel="0" collapsed="false">
      <c r="A100" s="140" t="n">
        <v>93</v>
      </c>
      <c r="B100" s="38" t="s">
        <v>26</v>
      </c>
      <c r="C100" s="96" t="n">
        <f aca="false">SUM(D100:J100)</f>
        <v>120</v>
      </c>
      <c r="D100" s="106" t="n">
        <v>0</v>
      </c>
      <c r="E100" s="106" t="n">
        <v>60</v>
      </c>
      <c r="F100" s="106" t="n">
        <v>60</v>
      </c>
      <c r="G100" s="106" t="n">
        <v>0</v>
      </c>
      <c r="H100" s="106" t="n">
        <v>0</v>
      </c>
      <c r="I100" s="109" t="n">
        <v>0</v>
      </c>
      <c r="J100" s="108" t="n">
        <v>0</v>
      </c>
      <c r="K100" s="106" t="n">
        <v>0</v>
      </c>
      <c r="L100" s="109" t="n">
        <v>0</v>
      </c>
      <c r="M100" s="106" t="n">
        <v>0</v>
      </c>
      <c r="N100" s="106" t="n">
        <v>0</v>
      </c>
      <c r="O100" s="114"/>
    </row>
    <row r="101" customFormat="false" ht="15.75" hidden="false" customHeight="true" outlineLevel="0" collapsed="false">
      <c r="A101" s="141" t="n">
        <v>94</v>
      </c>
      <c r="B101" s="49" t="s">
        <v>27</v>
      </c>
      <c r="C101" s="87" t="n">
        <v>0</v>
      </c>
      <c r="D101" s="111" t="n">
        <v>0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3" t="n">
        <v>0</v>
      </c>
      <c r="J101" s="112" t="n">
        <v>0</v>
      </c>
      <c r="K101" s="111" t="n">
        <v>0</v>
      </c>
      <c r="L101" s="113" t="n">
        <v>0</v>
      </c>
      <c r="M101" s="111" t="n">
        <v>0</v>
      </c>
      <c r="N101" s="111" t="n">
        <v>0</v>
      </c>
      <c r="O101" s="114"/>
    </row>
    <row r="102" customFormat="false" ht="50.45" hidden="false" customHeight="true" outlineLevel="0" collapsed="false">
      <c r="A102" s="99" t="n">
        <v>95</v>
      </c>
      <c r="B102" s="100" t="s">
        <v>50</v>
      </c>
      <c r="C102" s="93" t="n">
        <f aca="false">SUM(C103:C106)</f>
        <v>191.4</v>
      </c>
      <c r="D102" s="101" t="n">
        <v>0</v>
      </c>
      <c r="E102" s="101" t="n">
        <v>0</v>
      </c>
      <c r="F102" s="156" t="n">
        <f aca="false">SUM(F104:F106)</f>
        <v>58.4</v>
      </c>
      <c r="G102" s="156" t="n">
        <f aca="false">SUM(G104:G106)</f>
        <v>58</v>
      </c>
      <c r="H102" s="156" t="n">
        <f aca="false">SUM(H104:H106)</f>
        <v>0</v>
      </c>
      <c r="I102" s="345" t="n">
        <f aca="false">SUM(I104:I106)</f>
        <v>75</v>
      </c>
      <c r="J102" s="157" t="n">
        <f aca="false">SUM(J104:J106)</f>
        <v>0</v>
      </c>
      <c r="K102" s="157" t="n">
        <f aca="false">SUM(K104:K106)</f>
        <v>0</v>
      </c>
      <c r="L102" s="158" t="n">
        <f aca="false">SUM(L104:L106)</f>
        <v>0</v>
      </c>
      <c r="M102" s="157" t="n">
        <f aca="false">SUM(M104:M106)</f>
        <v>0</v>
      </c>
      <c r="N102" s="157" t="n">
        <f aca="false">SUM(N104:N106)</f>
        <v>0</v>
      </c>
      <c r="O102" s="114" t="n">
        <v>4</v>
      </c>
    </row>
    <row r="103" customFormat="false" ht="15.75" hidden="false" customHeight="true" outlineLevel="0" collapsed="false">
      <c r="A103" s="104" t="n">
        <v>96</v>
      </c>
      <c r="B103" s="105" t="s">
        <v>24</v>
      </c>
      <c r="C103" s="96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9" t="n">
        <v>0</v>
      </c>
      <c r="J103" s="108" t="n">
        <v>0</v>
      </c>
      <c r="K103" s="106" t="n">
        <v>0</v>
      </c>
      <c r="L103" s="109" t="n">
        <v>0</v>
      </c>
      <c r="M103" s="106" t="n">
        <v>0</v>
      </c>
      <c r="N103" s="106" t="n">
        <v>0</v>
      </c>
      <c r="O103" s="114"/>
    </row>
    <row r="104" customFormat="false" ht="20.25" hidden="false" customHeight="true" outlineLevel="0" collapsed="false">
      <c r="A104" s="104" t="n">
        <v>97</v>
      </c>
      <c r="B104" s="38" t="s">
        <v>25</v>
      </c>
      <c r="C104" s="96" t="n">
        <v>0</v>
      </c>
      <c r="D104" s="106" t="n">
        <v>0</v>
      </c>
      <c r="E104" s="106" t="n">
        <v>0</v>
      </c>
      <c r="F104" s="159" t="n">
        <v>0</v>
      </c>
      <c r="G104" s="159" t="n">
        <v>0</v>
      </c>
      <c r="H104" s="159" t="n">
        <v>0</v>
      </c>
      <c r="I104" s="161" t="n">
        <v>0</v>
      </c>
      <c r="J104" s="160" t="n">
        <v>0</v>
      </c>
      <c r="K104" s="159" t="n">
        <v>0</v>
      </c>
      <c r="L104" s="161" t="n">
        <v>0</v>
      </c>
      <c r="M104" s="159" t="n">
        <v>0</v>
      </c>
      <c r="N104" s="159" t="n">
        <v>0</v>
      </c>
      <c r="O104" s="114"/>
    </row>
    <row r="105" customFormat="false" ht="18" hidden="false" customHeight="true" outlineLevel="0" collapsed="false">
      <c r="A105" s="104" t="n">
        <v>98</v>
      </c>
      <c r="B105" s="38" t="s">
        <v>26</v>
      </c>
      <c r="C105" s="96" t="n">
        <f aca="false">SUM(D105:N105)</f>
        <v>191.4</v>
      </c>
      <c r="D105" s="106" t="n">
        <v>0</v>
      </c>
      <c r="E105" s="106" t="n">
        <v>0</v>
      </c>
      <c r="F105" s="159" t="n">
        <v>58.4</v>
      </c>
      <c r="G105" s="159" t="n">
        <v>58</v>
      </c>
      <c r="H105" s="159" t="n">
        <v>0</v>
      </c>
      <c r="I105" s="346" t="n">
        <v>75</v>
      </c>
      <c r="J105" s="160" t="n">
        <v>0</v>
      </c>
      <c r="K105" s="159" t="n">
        <v>0</v>
      </c>
      <c r="L105" s="161" t="n">
        <v>0</v>
      </c>
      <c r="M105" s="159" t="n">
        <v>0</v>
      </c>
      <c r="N105" s="159" t="n">
        <v>0</v>
      </c>
      <c r="O105" s="114"/>
    </row>
    <row r="106" customFormat="false" ht="18" hidden="false" customHeight="true" outlineLevel="0" collapsed="false">
      <c r="A106" s="110" t="n">
        <v>99</v>
      </c>
      <c r="B106" s="49" t="s">
        <v>27</v>
      </c>
      <c r="C106" s="87" t="n">
        <v>0</v>
      </c>
      <c r="D106" s="111" t="n">
        <v>0</v>
      </c>
      <c r="E106" s="111" t="n">
        <v>0</v>
      </c>
      <c r="F106" s="163" t="n">
        <v>0</v>
      </c>
      <c r="G106" s="163" t="n">
        <v>0</v>
      </c>
      <c r="H106" s="163" t="n">
        <v>0</v>
      </c>
      <c r="I106" s="165" t="n">
        <v>0</v>
      </c>
      <c r="J106" s="164" t="n">
        <v>0</v>
      </c>
      <c r="K106" s="163" t="n">
        <v>0</v>
      </c>
      <c r="L106" s="165" t="n">
        <v>0</v>
      </c>
      <c r="M106" s="163" t="n">
        <v>0</v>
      </c>
      <c r="N106" s="163" t="n">
        <v>0</v>
      </c>
      <c r="O106" s="114"/>
    </row>
    <row r="107" s="122" customFormat="true" ht="59.65" hidden="false" customHeight="true" outlineLevel="0" collapsed="false">
      <c r="A107" s="347" t="n">
        <v>100</v>
      </c>
      <c r="B107" s="171" t="s">
        <v>51</v>
      </c>
      <c r="C107" s="75" t="n">
        <f aca="false">SUM(C108:C111)</f>
        <v>20861.87796</v>
      </c>
      <c r="D107" s="59" t="n">
        <f aca="false">SUM(D109:D111)</f>
        <v>4103.737</v>
      </c>
      <c r="E107" s="59" t="n">
        <f aca="false">SUM(E109:E111)</f>
        <v>911.1</v>
      </c>
      <c r="F107" s="59" t="n">
        <f aca="false">SUM(F109:F111)</f>
        <v>2669</v>
      </c>
      <c r="G107" s="59" t="n">
        <f aca="false">SUM(G109:G111)</f>
        <v>2806.83</v>
      </c>
      <c r="H107" s="59" t="n">
        <f aca="false">SUM(H109:H111)</f>
        <v>1407.6</v>
      </c>
      <c r="I107" s="60" t="n">
        <f aca="false">SUM(I109:I111)</f>
        <v>2391.65729</v>
      </c>
      <c r="J107" s="173" t="n">
        <f aca="false">SUM(J109:J111)</f>
        <v>1475.08167</v>
      </c>
      <c r="K107" s="173" t="n">
        <f aca="false">SUM(K109:K111)</f>
        <v>887.548</v>
      </c>
      <c r="L107" s="348" t="n">
        <f aca="false">SUM(L109:L111)</f>
        <v>2982.724</v>
      </c>
      <c r="M107" s="173" t="n">
        <f aca="false">SUM(M109:M111)</f>
        <v>1142.8</v>
      </c>
      <c r="N107" s="173" t="n">
        <f aca="false">SUM(N109:N111)</f>
        <v>83.8</v>
      </c>
      <c r="O107" s="174" t="s">
        <v>52</v>
      </c>
      <c r="P107" s="35"/>
      <c r="Q107" s="121"/>
    </row>
    <row r="108" s="6" customFormat="true" ht="18.75" hidden="false" customHeight="true" outlineLevel="0" collapsed="false">
      <c r="A108" s="104" t="n">
        <v>101</v>
      </c>
      <c r="B108" s="105" t="s">
        <v>24</v>
      </c>
      <c r="C108" s="96" t="n">
        <v>0</v>
      </c>
      <c r="D108" s="166" t="n">
        <v>0</v>
      </c>
      <c r="E108" s="166" t="n">
        <v>0</v>
      </c>
      <c r="F108" s="166" t="n">
        <v>0</v>
      </c>
      <c r="G108" s="166" t="n">
        <v>0</v>
      </c>
      <c r="H108" s="166" t="n">
        <v>0</v>
      </c>
      <c r="I108" s="168" t="n">
        <v>0</v>
      </c>
      <c r="J108" s="167" t="n">
        <v>0</v>
      </c>
      <c r="K108" s="166" t="n">
        <v>0</v>
      </c>
      <c r="L108" s="168" t="n">
        <v>0</v>
      </c>
      <c r="M108" s="166" t="n">
        <v>0</v>
      </c>
      <c r="N108" s="166" t="n">
        <v>0</v>
      </c>
      <c r="O108" s="174"/>
      <c r="P108" s="7"/>
      <c r="Q108" s="125"/>
    </row>
    <row r="109" s="6" customFormat="true" ht="19.5" hidden="false" customHeight="true" outlineLevel="0" collapsed="false">
      <c r="A109" s="104" t="n">
        <v>102</v>
      </c>
      <c r="B109" s="38" t="s">
        <v>25</v>
      </c>
      <c r="C109" s="96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9" t="n">
        <v>0</v>
      </c>
      <c r="J109" s="108" t="n">
        <v>0</v>
      </c>
      <c r="K109" s="106" t="n">
        <v>0</v>
      </c>
      <c r="L109" s="109" t="n">
        <v>0</v>
      </c>
      <c r="M109" s="106" t="n">
        <v>0</v>
      </c>
      <c r="N109" s="106" t="n">
        <v>0</v>
      </c>
      <c r="O109" s="174"/>
      <c r="P109" s="7"/>
      <c r="Q109" s="125"/>
    </row>
    <row r="110" s="122" customFormat="true" ht="19.5" hidden="false" customHeight="true" outlineLevel="0" collapsed="false">
      <c r="A110" s="129" t="n">
        <v>103</v>
      </c>
      <c r="B110" s="44" t="s">
        <v>26</v>
      </c>
      <c r="C110" s="175" t="n">
        <f aca="false">SUM(D110:N110)</f>
        <v>20861.87796</v>
      </c>
      <c r="D110" s="131" t="n">
        <f aca="false">4103.737</f>
        <v>4103.737</v>
      </c>
      <c r="E110" s="131" t="n">
        <v>911.1</v>
      </c>
      <c r="F110" s="131" t="n">
        <v>2669</v>
      </c>
      <c r="G110" s="131" t="n">
        <v>2806.83</v>
      </c>
      <c r="H110" s="131" t="n">
        <v>1407.6</v>
      </c>
      <c r="I110" s="177" t="n">
        <v>2391.65729</v>
      </c>
      <c r="J110" s="176" t="n">
        <v>1475.08167</v>
      </c>
      <c r="K110" s="131" t="n">
        <v>887.548</v>
      </c>
      <c r="L110" s="177" t="n">
        <v>2982.724</v>
      </c>
      <c r="M110" s="131" t="n">
        <v>1142.8</v>
      </c>
      <c r="N110" s="131" t="n">
        <v>83.8</v>
      </c>
      <c r="O110" s="174"/>
      <c r="P110" s="35"/>
      <c r="Q110" s="121"/>
    </row>
    <row r="111" s="6" customFormat="true" ht="18.75" hidden="false" customHeight="true" outlineLevel="0" collapsed="false">
      <c r="A111" s="110" t="n">
        <v>104</v>
      </c>
      <c r="B111" s="49" t="s">
        <v>27</v>
      </c>
      <c r="C111" s="87" t="n">
        <v>0</v>
      </c>
      <c r="D111" s="111" t="n">
        <v>0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3" t="n">
        <v>0</v>
      </c>
      <c r="J111" s="112" t="n">
        <v>0</v>
      </c>
      <c r="K111" s="111" t="n">
        <v>0</v>
      </c>
      <c r="L111" s="113" t="n">
        <v>0</v>
      </c>
      <c r="M111" s="111" t="n">
        <v>0</v>
      </c>
      <c r="N111" s="111" t="n">
        <v>0</v>
      </c>
      <c r="O111" s="174"/>
      <c r="P111" s="7"/>
      <c r="Q111" s="125"/>
    </row>
    <row r="112" customFormat="false" ht="73.7" hidden="false" customHeight="true" outlineLevel="0" collapsed="false">
      <c r="A112" s="99" t="n">
        <v>105</v>
      </c>
      <c r="B112" s="100" t="s">
        <v>53</v>
      </c>
      <c r="C112" s="93" t="n">
        <f aca="false">SUM(C113:C116)</f>
        <v>400</v>
      </c>
      <c r="D112" s="101" t="n">
        <v>0</v>
      </c>
      <c r="E112" s="102" t="n">
        <f aca="false">SUM(E114:E116)</f>
        <v>200</v>
      </c>
      <c r="F112" s="102" t="n">
        <f aca="false">SUM(F114:F116)</f>
        <v>200</v>
      </c>
      <c r="G112" s="102" t="n">
        <f aca="false">SUM(G114:G116)</f>
        <v>0</v>
      </c>
      <c r="H112" s="102" t="n">
        <f aca="false">SUM(H114:H116)</f>
        <v>0</v>
      </c>
      <c r="I112" s="178" t="n">
        <f aca="false">SUM(I114:I116)</f>
        <v>0</v>
      </c>
      <c r="J112" s="102" t="n">
        <f aca="false">SUM(J114:J116)</f>
        <v>0</v>
      </c>
      <c r="K112" s="102" t="n">
        <f aca="false">SUM(K114:K116)</f>
        <v>0</v>
      </c>
      <c r="L112" s="102" t="n">
        <f aca="false">SUM(L114:L116)</f>
        <v>0</v>
      </c>
      <c r="M112" s="102" t="n">
        <f aca="false">SUM(M114:M116)</f>
        <v>0</v>
      </c>
      <c r="N112" s="102" t="n">
        <f aca="false">SUM(N114:N116)</f>
        <v>0</v>
      </c>
      <c r="O112" s="95" t="s">
        <v>54</v>
      </c>
    </row>
    <row r="113" s="7" customFormat="true" ht="19.5" hidden="false" customHeight="true" outlineLevel="0" collapsed="false">
      <c r="A113" s="104" t="n">
        <v>106</v>
      </c>
      <c r="B113" s="105" t="s">
        <v>24</v>
      </c>
      <c r="C113" s="96" t="n">
        <v>0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9" t="n">
        <v>0</v>
      </c>
      <c r="J113" s="108" t="n">
        <v>0</v>
      </c>
      <c r="K113" s="106" t="n">
        <v>0</v>
      </c>
      <c r="L113" s="109" t="n">
        <v>0</v>
      </c>
      <c r="M113" s="106" t="n">
        <v>0</v>
      </c>
      <c r="N113" s="106" t="n">
        <v>0</v>
      </c>
      <c r="O113" s="95"/>
    </row>
    <row r="114" s="7" customFormat="true" ht="19.5" hidden="false" customHeight="true" outlineLevel="0" collapsed="false">
      <c r="A114" s="104" t="n">
        <v>107</v>
      </c>
      <c r="B114" s="38" t="s">
        <v>25</v>
      </c>
      <c r="C114" s="9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9" t="n">
        <v>0</v>
      </c>
      <c r="J114" s="108" t="n">
        <v>0</v>
      </c>
      <c r="K114" s="106" t="n">
        <v>0</v>
      </c>
      <c r="L114" s="109" t="n">
        <v>0</v>
      </c>
      <c r="M114" s="106" t="n">
        <v>0</v>
      </c>
      <c r="N114" s="106" t="n">
        <v>0</v>
      </c>
      <c r="O114" s="95"/>
    </row>
    <row r="115" s="7" customFormat="true" ht="15" hidden="false" customHeight="true" outlineLevel="0" collapsed="false">
      <c r="A115" s="104" t="n">
        <v>108</v>
      </c>
      <c r="B115" s="38" t="s">
        <v>26</v>
      </c>
      <c r="C115" s="96" t="n">
        <f aca="false">SUM(D115:J115)</f>
        <v>400</v>
      </c>
      <c r="D115" s="106" t="n">
        <v>0</v>
      </c>
      <c r="E115" s="106" t="n">
        <v>200</v>
      </c>
      <c r="F115" s="106" t="n">
        <v>200</v>
      </c>
      <c r="G115" s="106" t="n">
        <v>0</v>
      </c>
      <c r="H115" s="106" t="n">
        <v>0</v>
      </c>
      <c r="I115" s="109" t="n">
        <v>0</v>
      </c>
      <c r="J115" s="108" t="n">
        <v>0</v>
      </c>
      <c r="K115" s="106" t="n">
        <v>0</v>
      </c>
      <c r="L115" s="109" t="n">
        <v>0</v>
      </c>
      <c r="M115" s="106" t="n">
        <v>0</v>
      </c>
      <c r="N115" s="106" t="n">
        <v>0</v>
      </c>
      <c r="O115" s="95"/>
    </row>
    <row r="116" s="7" customFormat="true" ht="18.75" hidden="false" customHeight="true" outlineLevel="0" collapsed="false">
      <c r="A116" s="110" t="n">
        <v>109</v>
      </c>
      <c r="B116" s="49" t="s">
        <v>27</v>
      </c>
      <c r="C116" s="87" t="n">
        <v>0</v>
      </c>
      <c r="D116" s="111" t="n">
        <v>0</v>
      </c>
      <c r="E116" s="111" t="n">
        <v>0</v>
      </c>
      <c r="F116" s="111" t="n">
        <v>0</v>
      </c>
      <c r="G116" s="111" t="n">
        <v>0</v>
      </c>
      <c r="H116" s="111" t="n">
        <v>0</v>
      </c>
      <c r="I116" s="113" t="n">
        <v>0</v>
      </c>
      <c r="J116" s="112" t="n">
        <v>0</v>
      </c>
      <c r="K116" s="111" t="n">
        <v>0</v>
      </c>
      <c r="L116" s="113" t="n">
        <v>0</v>
      </c>
      <c r="M116" s="111" t="n">
        <v>0</v>
      </c>
      <c r="N116" s="111" t="n">
        <v>0</v>
      </c>
      <c r="O116" s="95"/>
    </row>
    <row r="117" s="170" customFormat="true" ht="145.15" hidden="false" customHeight="true" outlineLevel="0" collapsed="false">
      <c r="A117" s="99" t="n">
        <v>110</v>
      </c>
      <c r="B117" s="169" t="s">
        <v>55</v>
      </c>
      <c r="C117" s="93" t="n">
        <f aca="false">SUM(C118:C121)</f>
        <v>29990.78187</v>
      </c>
      <c r="D117" s="101" t="n">
        <v>0</v>
      </c>
      <c r="E117" s="102" t="n">
        <f aca="false">SUM(E119:E121)</f>
        <v>5698.5</v>
      </c>
      <c r="F117" s="102" t="n">
        <f aca="false">SUM(F119:F121)</f>
        <v>3161.17187</v>
      </c>
      <c r="G117" s="102" t="n">
        <f aca="false">SUM(G119:G121)</f>
        <v>2305.06</v>
      </c>
      <c r="H117" s="102" t="n">
        <f aca="false">SUM(H119:H121)</f>
        <v>8812.65</v>
      </c>
      <c r="I117" s="178" t="n">
        <f aca="false">SUM(I119:I121)</f>
        <v>4000</v>
      </c>
      <c r="J117" s="115" t="n">
        <f aca="false">SUM(J118:J121)</f>
        <v>0</v>
      </c>
      <c r="K117" s="115" t="n">
        <f aca="false">SUM(K118:K121)</f>
        <v>0</v>
      </c>
      <c r="L117" s="153" t="n">
        <f aca="false">SUM(L118:L121)</f>
        <v>0</v>
      </c>
      <c r="M117" s="115" t="n">
        <f aca="false">SUM(M118:M121)</f>
        <v>4444.2</v>
      </c>
      <c r="N117" s="115" t="n">
        <f aca="false">SUM(N118:N121)</f>
        <v>1569.2</v>
      </c>
      <c r="O117" s="114" t="s">
        <v>52</v>
      </c>
    </row>
    <row r="118" s="7" customFormat="true" ht="18" hidden="false" customHeight="true" outlineLevel="0" collapsed="false">
      <c r="A118" s="104" t="n">
        <v>111</v>
      </c>
      <c r="B118" s="105" t="s">
        <v>24</v>
      </c>
      <c r="C118" s="9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9" t="n">
        <v>0</v>
      </c>
      <c r="J118" s="108" t="n">
        <v>0</v>
      </c>
      <c r="K118" s="106" t="n">
        <v>0</v>
      </c>
      <c r="L118" s="109" t="n">
        <v>0</v>
      </c>
      <c r="M118" s="106" t="n">
        <v>0</v>
      </c>
      <c r="N118" s="106" t="n">
        <v>0</v>
      </c>
      <c r="O118" s="114"/>
    </row>
    <row r="119" s="7" customFormat="true" ht="18.75" hidden="false" customHeight="true" outlineLevel="0" collapsed="false">
      <c r="A119" s="104" t="n">
        <v>112</v>
      </c>
      <c r="B119" s="38" t="s">
        <v>25</v>
      </c>
      <c r="C119" s="9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9" t="n">
        <v>0</v>
      </c>
      <c r="J119" s="108" t="n">
        <v>0</v>
      </c>
      <c r="K119" s="106" t="n">
        <v>0</v>
      </c>
      <c r="L119" s="109" t="n">
        <v>0</v>
      </c>
      <c r="M119" s="106" t="n">
        <v>0</v>
      </c>
      <c r="N119" s="106" t="n">
        <v>0</v>
      </c>
      <c r="O119" s="114"/>
    </row>
    <row r="120" s="170" customFormat="true" ht="21.75" hidden="false" customHeight="true" outlineLevel="0" collapsed="false">
      <c r="A120" s="104" t="n">
        <v>113</v>
      </c>
      <c r="B120" s="38" t="s">
        <v>26</v>
      </c>
      <c r="C120" s="96" t="n">
        <f aca="false">SUM(D120:N120)</f>
        <v>29990.78187</v>
      </c>
      <c r="D120" s="106" t="n">
        <v>0</v>
      </c>
      <c r="E120" s="106" t="n">
        <v>5698.5</v>
      </c>
      <c r="F120" s="106" t="n">
        <v>3161.17187</v>
      </c>
      <c r="G120" s="106" t="n">
        <v>2305.06</v>
      </c>
      <c r="H120" s="106" t="n">
        <v>8812.65</v>
      </c>
      <c r="I120" s="109" t="n">
        <v>4000</v>
      </c>
      <c r="J120" s="108" t="n">
        <v>0</v>
      </c>
      <c r="K120" s="106" t="n">
        <v>0</v>
      </c>
      <c r="L120" s="109" t="n">
        <v>0</v>
      </c>
      <c r="M120" s="106" t="n">
        <v>4444.2</v>
      </c>
      <c r="N120" s="106" t="n">
        <v>1569.2</v>
      </c>
      <c r="O120" s="114"/>
    </row>
    <row r="121" s="7" customFormat="true" ht="19.5" hidden="false" customHeight="true" outlineLevel="0" collapsed="false">
      <c r="A121" s="110" t="n">
        <v>114</v>
      </c>
      <c r="B121" s="49" t="s">
        <v>27</v>
      </c>
      <c r="C121" s="87" t="n">
        <v>0</v>
      </c>
      <c r="D121" s="111" t="n">
        <v>0</v>
      </c>
      <c r="E121" s="111" t="n">
        <v>0</v>
      </c>
      <c r="F121" s="111" t="n">
        <v>0</v>
      </c>
      <c r="G121" s="111" t="n">
        <v>0</v>
      </c>
      <c r="H121" s="111" t="n">
        <v>0</v>
      </c>
      <c r="I121" s="113" t="n">
        <v>0</v>
      </c>
      <c r="J121" s="112" t="n">
        <v>0</v>
      </c>
      <c r="K121" s="111" t="n">
        <v>0</v>
      </c>
      <c r="L121" s="113" t="n">
        <v>0</v>
      </c>
      <c r="M121" s="111" t="n">
        <v>0</v>
      </c>
      <c r="N121" s="111" t="n">
        <v>0</v>
      </c>
      <c r="O121" s="114"/>
    </row>
    <row r="122" s="125" customFormat="true" ht="70.9" hidden="false" customHeight="true" outlineLevel="0" collapsed="false">
      <c r="A122" s="99" t="n">
        <v>115</v>
      </c>
      <c r="B122" s="100" t="s">
        <v>56</v>
      </c>
      <c r="C122" s="93" t="n">
        <f aca="false">SUM(C123:C126)</f>
        <v>0</v>
      </c>
      <c r="D122" s="102" t="n">
        <f aca="false">SUM(D124:D126)</f>
        <v>0</v>
      </c>
      <c r="E122" s="102" t="n">
        <f aca="false">SUM(E124:E126)</f>
        <v>0</v>
      </c>
      <c r="F122" s="102" t="n">
        <f aca="false">SUM(F124:F126)</f>
        <v>0</v>
      </c>
      <c r="G122" s="102" t="n">
        <f aca="false">SUM(G124:G126)</f>
        <v>0</v>
      </c>
      <c r="H122" s="102" t="n">
        <f aca="false">SUM(H124:H126)</f>
        <v>0</v>
      </c>
      <c r="I122" s="178" t="n">
        <f aca="false">SUM(I124:I126)</f>
        <v>0</v>
      </c>
      <c r="J122" s="115" t="n">
        <f aca="false">SUM(J124:J126)</f>
        <v>0</v>
      </c>
      <c r="K122" s="115" t="n">
        <f aca="false">SUM(K124:K126)</f>
        <v>0</v>
      </c>
      <c r="L122" s="115" t="n">
        <f aca="false">SUM(L124:L126)</f>
        <v>0</v>
      </c>
      <c r="M122" s="115" t="n">
        <f aca="false">SUM(M124:M126)</f>
        <v>0</v>
      </c>
      <c r="N122" s="115" t="n">
        <f aca="false">SUM(N124:N126)</f>
        <v>0</v>
      </c>
      <c r="O122" s="114" t="n">
        <v>5</v>
      </c>
    </row>
    <row r="123" s="7" customFormat="true" ht="19.5" hidden="false" customHeight="true" outlineLevel="0" collapsed="false">
      <c r="A123" s="104" t="n">
        <v>116</v>
      </c>
      <c r="B123" s="105" t="s">
        <v>24</v>
      </c>
      <c r="C123" s="9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9" t="n">
        <v>0</v>
      </c>
      <c r="J123" s="108" t="n">
        <v>0</v>
      </c>
      <c r="K123" s="106" t="n">
        <v>0</v>
      </c>
      <c r="L123" s="109" t="n">
        <v>0</v>
      </c>
      <c r="M123" s="106" t="n">
        <v>0</v>
      </c>
      <c r="N123" s="106" t="n">
        <v>0</v>
      </c>
      <c r="O123" s="114"/>
    </row>
    <row r="124" s="7" customFormat="true" ht="15.75" hidden="false" customHeight="true" outlineLevel="0" collapsed="false">
      <c r="A124" s="104" t="n">
        <v>117</v>
      </c>
      <c r="B124" s="38" t="s">
        <v>25</v>
      </c>
      <c r="C124" s="9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9" t="n">
        <v>0</v>
      </c>
      <c r="J124" s="108" t="n">
        <v>0</v>
      </c>
      <c r="K124" s="106" t="n">
        <v>0</v>
      </c>
      <c r="L124" s="109" t="n">
        <v>0</v>
      </c>
      <c r="M124" s="106" t="n">
        <v>0</v>
      </c>
      <c r="N124" s="106" t="n">
        <v>0</v>
      </c>
      <c r="O124" s="114"/>
    </row>
    <row r="125" s="7" customFormat="true" ht="16.5" hidden="false" customHeight="true" outlineLevel="0" collapsed="false">
      <c r="A125" s="104" t="n">
        <v>118</v>
      </c>
      <c r="B125" s="38" t="s">
        <v>26</v>
      </c>
      <c r="C125" s="96" t="n">
        <f aca="false">SUM(D125:J125)</f>
        <v>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9" t="n">
        <v>0</v>
      </c>
      <c r="J125" s="108" t="n">
        <v>0</v>
      </c>
      <c r="K125" s="106" t="n">
        <v>0</v>
      </c>
      <c r="L125" s="109" t="n">
        <v>0</v>
      </c>
      <c r="M125" s="106" t="n">
        <v>0</v>
      </c>
      <c r="N125" s="106" t="n">
        <v>0</v>
      </c>
      <c r="O125" s="114"/>
    </row>
    <row r="126" s="7" customFormat="true" ht="18.75" hidden="false" customHeight="true" outlineLevel="0" collapsed="false">
      <c r="A126" s="110" t="n">
        <v>119</v>
      </c>
      <c r="B126" s="49" t="s">
        <v>27</v>
      </c>
      <c r="C126" s="87" t="n">
        <v>0</v>
      </c>
      <c r="D126" s="111" t="n">
        <v>0</v>
      </c>
      <c r="E126" s="111" t="n">
        <v>0</v>
      </c>
      <c r="F126" s="111" t="n">
        <v>0</v>
      </c>
      <c r="G126" s="111" t="n">
        <v>0</v>
      </c>
      <c r="H126" s="111" t="n">
        <v>0</v>
      </c>
      <c r="I126" s="113" t="n">
        <v>0</v>
      </c>
      <c r="J126" s="112" t="n">
        <v>0</v>
      </c>
      <c r="K126" s="111" t="n">
        <v>0</v>
      </c>
      <c r="L126" s="113" t="n">
        <v>0</v>
      </c>
      <c r="M126" s="111" t="n">
        <v>0</v>
      </c>
      <c r="N126" s="111" t="n">
        <v>0</v>
      </c>
      <c r="O126" s="114"/>
    </row>
    <row r="127" s="7" customFormat="true" ht="90.4" hidden="false" customHeight="true" outlineLevel="0" collapsed="false">
      <c r="A127" s="99" t="n">
        <v>120</v>
      </c>
      <c r="B127" s="100" t="s">
        <v>57</v>
      </c>
      <c r="C127" s="93" t="n">
        <f aca="false">SUM(C128:C131)</f>
        <v>40</v>
      </c>
      <c r="D127" s="101" t="n">
        <v>0</v>
      </c>
      <c r="E127" s="101" t="n">
        <v>0</v>
      </c>
      <c r="F127" s="101" t="n">
        <v>0</v>
      </c>
      <c r="G127" s="102" t="n">
        <f aca="false">SUM(G129:G131)</f>
        <v>40</v>
      </c>
      <c r="H127" s="102" t="n">
        <f aca="false">SUM(H129:H131)</f>
        <v>0</v>
      </c>
      <c r="I127" s="178" t="n">
        <f aca="false">SUM(I129:I131)</f>
        <v>0</v>
      </c>
      <c r="J127" s="115" t="n">
        <f aca="false">SUM(J129:J131)</f>
        <v>0</v>
      </c>
      <c r="K127" s="115" t="n">
        <f aca="false">SUM(K129:K131)</f>
        <v>0</v>
      </c>
      <c r="L127" s="115" t="n">
        <f aca="false">SUM(L129:L131)</f>
        <v>0</v>
      </c>
      <c r="M127" s="115" t="n">
        <f aca="false">SUM(M129:M131)</f>
        <v>0</v>
      </c>
      <c r="N127" s="115" t="n">
        <f aca="false">SUM(N129:N131)</f>
        <v>0</v>
      </c>
      <c r="O127" s="114" t="n">
        <v>7</v>
      </c>
    </row>
    <row r="128" s="7" customFormat="true" ht="19.5" hidden="false" customHeight="true" outlineLevel="0" collapsed="false">
      <c r="A128" s="104" t="n">
        <v>121</v>
      </c>
      <c r="B128" s="105" t="s">
        <v>24</v>
      </c>
      <c r="C128" s="96" t="n">
        <v>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9" t="n">
        <v>0</v>
      </c>
      <c r="J128" s="108" t="n">
        <v>0</v>
      </c>
      <c r="K128" s="106" t="n">
        <v>0</v>
      </c>
      <c r="L128" s="109" t="n">
        <v>0</v>
      </c>
      <c r="M128" s="106" t="n">
        <v>0</v>
      </c>
      <c r="N128" s="106" t="n">
        <v>0</v>
      </c>
      <c r="O128" s="114"/>
    </row>
    <row r="129" s="7" customFormat="true" ht="21.75" hidden="false" customHeight="true" outlineLevel="0" collapsed="false">
      <c r="A129" s="104" t="n">
        <v>122</v>
      </c>
      <c r="B129" s="38" t="s">
        <v>25</v>
      </c>
      <c r="C129" s="96" t="n">
        <v>0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9" t="n">
        <v>0</v>
      </c>
      <c r="J129" s="108" t="n">
        <v>0</v>
      </c>
      <c r="K129" s="106" t="n">
        <v>0</v>
      </c>
      <c r="L129" s="109" t="n">
        <v>0</v>
      </c>
      <c r="M129" s="106" t="n">
        <v>0</v>
      </c>
      <c r="N129" s="106" t="n">
        <v>0</v>
      </c>
      <c r="O129" s="114"/>
    </row>
    <row r="130" s="7" customFormat="true" ht="17.25" hidden="false" customHeight="true" outlineLevel="0" collapsed="false">
      <c r="A130" s="104" t="n">
        <v>123</v>
      </c>
      <c r="B130" s="38" t="s">
        <v>26</v>
      </c>
      <c r="C130" s="96" t="n">
        <f aca="false">SUM(D130:N130)</f>
        <v>40</v>
      </c>
      <c r="D130" s="106" t="n">
        <v>0</v>
      </c>
      <c r="E130" s="106" t="n">
        <v>0</v>
      </c>
      <c r="F130" s="106" t="n">
        <v>0</v>
      </c>
      <c r="G130" s="106" t="n">
        <v>40</v>
      </c>
      <c r="H130" s="106" t="n">
        <v>0</v>
      </c>
      <c r="I130" s="109" t="n">
        <v>0</v>
      </c>
      <c r="J130" s="108" t="n">
        <v>0</v>
      </c>
      <c r="K130" s="106" t="n">
        <v>0</v>
      </c>
      <c r="L130" s="109" t="n">
        <v>0</v>
      </c>
      <c r="M130" s="106" t="n">
        <v>0</v>
      </c>
      <c r="N130" s="106" t="n">
        <v>0</v>
      </c>
      <c r="O130" s="114"/>
    </row>
    <row r="131" s="7" customFormat="true" ht="19.5" hidden="false" customHeight="false" outlineLevel="0" collapsed="false">
      <c r="A131" s="110" t="n">
        <v>124</v>
      </c>
      <c r="B131" s="49" t="s">
        <v>27</v>
      </c>
      <c r="C131" s="87" t="n">
        <v>0</v>
      </c>
      <c r="D131" s="111" t="n">
        <v>0</v>
      </c>
      <c r="E131" s="111" t="n">
        <v>0</v>
      </c>
      <c r="F131" s="111" t="n">
        <v>0</v>
      </c>
      <c r="G131" s="111" t="n">
        <v>0</v>
      </c>
      <c r="H131" s="111" t="n">
        <v>0</v>
      </c>
      <c r="I131" s="113" t="n">
        <v>0</v>
      </c>
      <c r="J131" s="112" t="n">
        <v>0</v>
      </c>
      <c r="K131" s="111" t="n">
        <v>0</v>
      </c>
      <c r="L131" s="113" t="n">
        <v>0</v>
      </c>
      <c r="M131" s="111" t="n">
        <v>0</v>
      </c>
      <c r="N131" s="111" t="n">
        <v>0</v>
      </c>
      <c r="O131" s="114"/>
    </row>
    <row r="132" s="121" customFormat="true" ht="70.9" hidden="false" customHeight="true" outlineLevel="0" collapsed="false">
      <c r="A132" s="349" t="n">
        <v>125</v>
      </c>
      <c r="B132" s="171" t="s">
        <v>159</v>
      </c>
      <c r="C132" s="75" t="n">
        <f aca="false">SUM(C133:C136)</f>
        <v>2936.878</v>
      </c>
      <c r="D132" s="172" t="n">
        <v>0</v>
      </c>
      <c r="E132" s="172" t="n">
        <v>0</v>
      </c>
      <c r="F132" s="172" t="n">
        <v>0</v>
      </c>
      <c r="G132" s="59" t="n">
        <v>0</v>
      </c>
      <c r="H132" s="59" t="n">
        <f aca="false">SUM(H134:H136)</f>
        <v>0</v>
      </c>
      <c r="I132" s="60" t="n">
        <f aca="false">SUM(I134:I136)</f>
        <v>0</v>
      </c>
      <c r="J132" s="59" t="n">
        <f aca="false">SUM(J134:J136)</f>
        <v>0</v>
      </c>
      <c r="K132" s="59" t="n">
        <f aca="false">SUM(K134:K136)</f>
        <v>0</v>
      </c>
      <c r="L132" s="59" t="n">
        <f aca="false">SUM(L134:L136)</f>
        <v>2936.878</v>
      </c>
      <c r="M132" s="59" t="n">
        <f aca="false">SUM(M134:M136)</f>
        <v>0</v>
      </c>
      <c r="N132" s="59" t="n">
        <f aca="false">SUM(N134:N136)</f>
        <v>0</v>
      </c>
      <c r="O132" s="174" t="n">
        <v>1</v>
      </c>
    </row>
    <row r="133" s="7" customFormat="true" ht="19.5" hidden="false" customHeight="false" outlineLevel="0" collapsed="false">
      <c r="A133" s="140" t="n">
        <v>126</v>
      </c>
      <c r="B133" s="105" t="s">
        <v>24</v>
      </c>
      <c r="C133" s="96" t="n">
        <v>0</v>
      </c>
      <c r="D133" s="106" t="n">
        <v>0</v>
      </c>
      <c r="E133" s="106" t="n">
        <v>0</v>
      </c>
      <c r="F133" s="106" t="n">
        <v>0</v>
      </c>
      <c r="G133" s="106" t="n">
        <v>0</v>
      </c>
      <c r="H133" s="106" t="n">
        <v>0</v>
      </c>
      <c r="I133" s="109" t="n">
        <v>0</v>
      </c>
      <c r="J133" s="108" t="n">
        <v>0</v>
      </c>
      <c r="K133" s="106" t="n">
        <v>0</v>
      </c>
      <c r="L133" s="109" t="n">
        <v>0</v>
      </c>
      <c r="M133" s="106" t="n">
        <v>0</v>
      </c>
      <c r="N133" s="106" t="n">
        <v>0</v>
      </c>
      <c r="O133" s="174"/>
    </row>
    <row r="134" s="7" customFormat="true" ht="19.5" hidden="false" customHeight="false" outlineLevel="0" collapsed="false">
      <c r="A134" s="140" t="n">
        <v>127</v>
      </c>
      <c r="B134" s="38" t="s">
        <v>25</v>
      </c>
      <c r="C134" s="96" t="n">
        <v>0</v>
      </c>
      <c r="D134" s="106" t="n">
        <v>0</v>
      </c>
      <c r="E134" s="106" t="n">
        <v>0</v>
      </c>
      <c r="F134" s="106" t="n">
        <v>0</v>
      </c>
      <c r="G134" s="106" t="n">
        <v>0</v>
      </c>
      <c r="H134" s="106" t="n">
        <v>0</v>
      </c>
      <c r="I134" s="109" t="n">
        <v>0</v>
      </c>
      <c r="J134" s="108" t="n">
        <v>0</v>
      </c>
      <c r="K134" s="106" t="n">
        <v>0</v>
      </c>
      <c r="L134" s="109" t="n">
        <v>0</v>
      </c>
      <c r="M134" s="106" t="n">
        <v>0</v>
      </c>
      <c r="N134" s="106" t="n">
        <v>0</v>
      </c>
      <c r="O134" s="174"/>
    </row>
    <row r="135" s="35" customFormat="true" ht="19.5" hidden="false" customHeight="false" outlineLevel="0" collapsed="false">
      <c r="A135" s="350" t="n">
        <v>128</v>
      </c>
      <c r="B135" s="44" t="s">
        <v>26</v>
      </c>
      <c r="C135" s="175" t="n">
        <f aca="false">SUM(D135:N135)</f>
        <v>2936.878</v>
      </c>
      <c r="D135" s="131" t="n">
        <v>0</v>
      </c>
      <c r="E135" s="131" t="n">
        <v>0</v>
      </c>
      <c r="F135" s="131" t="n">
        <v>0</v>
      </c>
      <c r="G135" s="131" t="n">
        <v>0</v>
      </c>
      <c r="H135" s="131" t="n">
        <v>0</v>
      </c>
      <c r="I135" s="177" t="n">
        <v>0</v>
      </c>
      <c r="J135" s="176" t="n">
        <v>0</v>
      </c>
      <c r="K135" s="131" t="n">
        <v>0</v>
      </c>
      <c r="L135" s="177" t="n">
        <v>2936.878</v>
      </c>
      <c r="M135" s="131" t="n">
        <v>0</v>
      </c>
      <c r="N135" s="131" t="n">
        <v>0</v>
      </c>
      <c r="O135" s="174"/>
    </row>
    <row r="136" s="7" customFormat="true" ht="19.5" hidden="false" customHeight="false" outlineLevel="0" collapsed="false">
      <c r="A136" s="141" t="n">
        <v>129</v>
      </c>
      <c r="B136" s="49" t="s">
        <v>27</v>
      </c>
      <c r="C136" s="87" t="n">
        <v>0</v>
      </c>
      <c r="D136" s="111" t="n">
        <v>0</v>
      </c>
      <c r="E136" s="111" t="n">
        <v>0</v>
      </c>
      <c r="F136" s="111" t="n">
        <v>0</v>
      </c>
      <c r="G136" s="111" t="n">
        <v>0</v>
      </c>
      <c r="H136" s="111" t="n">
        <v>0</v>
      </c>
      <c r="I136" s="113" t="n">
        <v>0</v>
      </c>
      <c r="J136" s="112" t="n">
        <v>0</v>
      </c>
      <c r="K136" s="111" t="n">
        <v>0</v>
      </c>
      <c r="L136" s="113" t="n">
        <v>0</v>
      </c>
      <c r="M136" s="111" t="n">
        <v>0</v>
      </c>
      <c r="N136" s="111" t="n">
        <v>0</v>
      </c>
      <c r="O136" s="174"/>
    </row>
    <row r="137" s="7" customFormat="true" ht="132.4" hidden="false" customHeight="true" outlineLevel="0" collapsed="false">
      <c r="A137" s="99" t="n">
        <v>130</v>
      </c>
      <c r="B137" s="100" t="s">
        <v>59</v>
      </c>
      <c r="C137" s="93" t="n">
        <f aca="false">SUM(C138:C141)</f>
        <v>15</v>
      </c>
      <c r="D137" s="101" t="n">
        <v>0</v>
      </c>
      <c r="E137" s="101" t="n">
        <v>0</v>
      </c>
      <c r="F137" s="102" t="n">
        <f aca="false">SUM(F139:F141)</f>
        <v>15</v>
      </c>
      <c r="G137" s="102" t="n">
        <f aca="false">SUM(G139:G141)</f>
        <v>0</v>
      </c>
      <c r="H137" s="102" t="n">
        <f aca="false">SUM(H139:H141)</f>
        <v>0</v>
      </c>
      <c r="I137" s="178" t="n">
        <f aca="false">SUM(I139:I141)</f>
        <v>0</v>
      </c>
      <c r="J137" s="115" t="n">
        <f aca="false">SUM(J139:J141)</f>
        <v>0</v>
      </c>
      <c r="K137" s="115" t="n">
        <f aca="false">SUM(K139:K141)</f>
        <v>0</v>
      </c>
      <c r="L137" s="115" t="n">
        <f aca="false">SUM(L139:L141)</f>
        <v>0</v>
      </c>
      <c r="M137" s="115" t="n">
        <f aca="false">SUM(M139:M141)</f>
        <v>0</v>
      </c>
      <c r="N137" s="115" t="n">
        <f aca="false">SUM(N139:N141)</f>
        <v>0</v>
      </c>
      <c r="O137" s="114" t="n">
        <v>5</v>
      </c>
    </row>
    <row r="138" s="7" customFormat="true" ht="18.75" hidden="false" customHeight="true" outlineLevel="0" collapsed="false">
      <c r="A138" s="104" t="n">
        <v>131</v>
      </c>
      <c r="B138" s="105" t="s">
        <v>24</v>
      </c>
      <c r="C138" s="96" t="n">
        <v>0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0</v>
      </c>
      <c r="I138" s="109" t="n">
        <v>0</v>
      </c>
      <c r="J138" s="108" t="n">
        <v>0</v>
      </c>
      <c r="K138" s="106" t="n">
        <v>0</v>
      </c>
      <c r="L138" s="109" t="n">
        <v>0</v>
      </c>
      <c r="M138" s="106" t="n">
        <v>0</v>
      </c>
      <c r="N138" s="106" t="n">
        <v>0</v>
      </c>
      <c r="O138" s="114"/>
    </row>
    <row r="139" s="7" customFormat="true" ht="18.75" hidden="false" customHeight="true" outlineLevel="0" collapsed="false">
      <c r="A139" s="104" t="n">
        <v>132</v>
      </c>
      <c r="B139" s="38" t="s">
        <v>25</v>
      </c>
      <c r="C139" s="96" t="n">
        <v>0</v>
      </c>
      <c r="D139" s="106" t="n">
        <v>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9" t="n">
        <v>0</v>
      </c>
      <c r="J139" s="108" t="n">
        <v>0</v>
      </c>
      <c r="K139" s="106" t="n">
        <v>0</v>
      </c>
      <c r="L139" s="109" t="n">
        <v>0</v>
      </c>
      <c r="M139" s="106" t="n">
        <v>0</v>
      </c>
      <c r="N139" s="106" t="n">
        <v>0</v>
      </c>
      <c r="O139" s="114"/>
    </row>
    <row r="140" s="7" customFormat="true" ht="18.75" hidden="false" customHeight="true" outlineLevel="0" collapsed="false">
      <c r="A140" s="104" t="n">
        <v>133</v>
      </c>
      <c r="B140" s="38" t="s">
        <v>26</v>
      </c>
      <c r="C140" s="96" t="n">
        <f aca="false">SUM(D140:J140)</f>
        <v>15</v>
      </c>
      <c r="D140" s="106" t="n">
        <v>0</v>
      </c>
      <c r="E140" s="106" t="n">
        <v>0</v>
      </c>
      <c r="F140" s="106" t="n">
        <v>15</v>
      </c>
      <c r="G140" s="106" t="n">
        <v>0</v>
      </c>
      <c r="H140" s="106" t="n">
        <v>0</v>
      </c>
      <c r="I140" s="109" t="n">
        <v>0</v>
      </c>
      <c r="J140" s="108" t="n">
        <v>0</v>
      </c>
      <c r="K140" s="106" t="n">
        <v>0</v>
      </c>
      <c r="L140" s="109" t="n">
        <v>0</v>
      </c>
      <c r="M140" s="106" t="n">
        <v>0</v>
      </c>
      <c r="N140" s="106" t="n">
        <v>0</v>
      </c>
      <c r="O140" s="114"/>
    </row>
    <row r="141" s="7" customFormat="true" ht="18.75" hidden="false" customHeight="true" outlineLevel="0" collapsed="false">
      <c r="A141" s="110" t="n">
        <v>134</v>
      </c>
      <c r="B141" s="49" t="s">
        <v>27</v>
      </c>
      <c r="C141" s="87" t="n">
        <v>0</v>
      </c>
      <c r="D141" s="111" t="n">
        <v>0</v>
      </c>
      <c r="E141" s="111" t="n">
        <v>0</v>
      </c>
      <c r="F141" s="111" t="n">
        <v>0</v>
      </c>
      <c r="G141" s="111" t="n">
        <v>0</v>
      </c>
      <c r="H141" s="111" t="n">
        <v>0</v>
      </c>
      <c r="I141" s="113" t="n">
        <v>0</v>
      </c>
      <c r="J141" s="112" t="n">
        <v>0</v>
      </c>
      <c r="K141" s="111" t="n">
        <v>0</v>
      </c>
      <c r="L141" s="113" t="n">
        <v>0</v>
      </c>
      <c r="M141" s="111" t="n">
        <v>0</v>
      </c>
      <c r="N141" s="111" t="n">
        <v>0</v>
      </c>
      <c r="O141" s="114"/>
    </row>
    <row r="142" s="7" customFormat="true" ht="82.7" hidden="false" customHeight="true" outlineLevel="0" collapsed="false">
      <c r="A142" s="99" t="n">
        <v>135</v>
      </c>
      <c r="B142" s="100" t="s">
        <v>60</v>
      </c>
      <c r="C142" s="93" t="n">
        <f aca="false">SUM(C143:C146)</f>
        <v>98.4</v>
      </c>
      <c r="D142" s="101" t="n">
        <v>0</v>
      </c>
      <c r="E142" s="101" t="n">
        <v>0</v>
      </c>
      <c r="F142" s="102" t="n">
        <f aca="false">SUM(F144:F146)</f>
        <v>0</v>
      </c>
      <c r="G142" s="102" t="n">
        <f aca="false">SUM(G144:G146)</f>
        <v>98.4</v>
      </c>
      <c r="H142" s="102" t="n">
        <f aca="false">SUM(H144:H146)</f>
        <v>0</v>
      </c>
      <c r="I142" s="178" t="n">
        <f aca="false">SUM(I144:I146)</f>
        <v>0</v>
      </c>
      <c r="J142" s="115" t="n">
        <f aca="false">SUM(J144:J146)</f>
        <v>0</v>
      </c>
      <c r="K142" s="115" t="n">
        <f aca="false">SUM(K144:K146)</f>
        <v>0</v>
      </c>
      <c r="L142" s="115" t="n">
        <f aca="false">SUM(L144:L146)</f>
        <v>0</v>
      </c>
      <c r="M142" s="115" t="n">
        <f aca="false">SUM(M144:M146)</f>
        <v>0</v>
      </c>
      <c r="N142" s="115" t="n">
        <f aca="false">SUM(N144:N146)</f>
        <v>0</v>
      </c>
      <c r="O142" s="114" t="n">
        <v>5</v>
      </c>
    </row>
    <row r="143" s="7" customFormat="true" ht="19.5" hidden="false" customHeight="false" outlineLevel="0" collapsed="false">
      <c r="A143" s="104" t="n">
        <v>136</v>
      </c>
      <c r="B143" s="105" t="s">
        <v>24</v>
      </c>
      <c r="C143" s="96" t="n">
        <v>0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9" t="n">
        <v>0</v>
      </c>
      <c r="J143" s="108" t="n">
        <v>0</v>
      </c>
      <c r="K143" s="106" t="n">
        <v>0</v>
      </c>
      <c r="L143" s="109" t="n">
        <v>0</v>
      </c>
      <c r="M143" s="106" t="n">
        <v>0</v>
      </c>
      <c r="N143" s="106" t="n">
        <v>0</v>
      </c>
      <c r="O143" s="114"/>
    </row>
    <row r="144" s="7" customFormat="true" ht="19.5" hidden="false" customHeight="false" outlineLevel="0" collapsed="false">
      <c r="A144" s="104" t="n">
        <v>137</v>
      </c>
      <c r="B144" s="38" t="s">
        <v>25</v>
      </c>
      <c r="C144" s="96" t="n">
        <v>0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9" t="n">
        <v>0</v>
      </c>
      <c r="J144" s="108" t="n">
        <v>0</v>
      </c>
      <c r="K144" s="106" t="n">
        <v>0</v>
      </c>
      <c r="L144" s="109" t="n">
        <v>0</v>
      </c>
      <c r="M144" s="106" t="n">
        <v>0</v>
      </c>
      <c r="N144" s="106" t="n">
        <v>0</v>
      </c>
      <c r="O144" s="114"/>
    </row>
    <row r="145" s="7" customFormat="true" ht="19.5" hidden="false" customHeight="false" outlineLevel="0" collapsed="false">
      <c r="A145" s="104" t="n">
        <v>138</v>
      </c>
      <c r="B145" s="38" t="s">
        <v>26</v>
      </c>
      <c r="C145" s="96" t="n">
        <f aca="false">SUM(D145:J145)</f>
        <v>98.4</v>
      </c>
      <c r="D145" s="106" t="n">
        <v>0</v>
      </c>
      <c r="E145" s="106" t="n">
        <v>0</v>
      </c>
      <c r="F145" s="106" t="n">
        <v>0</v>
      </c>
      <c r="G145" s="106" t="n">
        <v>98.4</v>
      </c>
      <c r="H145" s="106" t="n">
        <v>0</v>
      </c>
      <c r="I145" s="109" t="n">
        <v>0</v>
      </c>
      <c r="J145" s="108" t="n">
        <v>0</v>
      </c>
      <c r="K145" s="106" t="n">
        <v>0</v>
      </c>
      <c r="L145" s="109" t="n">
        <v>0</v>
      </c>
      <c r="M145" s="106" t="n">
        <v>0</v>
      </c>
      <c r="N145" s="106" t="n">
        <v>0</v>
      </c>
      <c r="O145" s="114"/>
    </row>
    <row r="146" s="7" customFormat="true" ht="19.5" hidden="false" customHeight="false" outlineLevel="0" collapsed="false">
      <c r="A146" s="116" t="n">
        <v>139</v>
      </c>
      <c r="B146" s="49" t="s">
        <v>27</v>
      </c>
      <c r="C146" s="87" t="n">
        <v>0</v>
      </c>
      <c r="D146" s="111" t="n">
        <v>0</v>
      </c>
      <c r="E146" s="111" t="n">
        <v>0</v>
      </c>
      <c r="F146" s="111" t="n">
        <v>0</v>
      </c>
      <c r="G146" s="111" t="n">
        <v>0</v>
      </c>
      <c r="H146" s="111" t="n">
        <v>0</v>
      </c>
      <c r="I146" s="113" t="n">
        <v>0</v>
      </c>
      <c r="J146" s="112" t="n">
        <v>0</v>
      </c>
      <c r="K146" s="111" t="n">
        <v>0</v>
      </c>
      <c r="L146" s="113" t="n">
        <v>0</v>
      </c>
      <c r="M146" s="111" t="n">
        <v>0</v>
      </c>
      <c r="N146" s="111" t="n">
        <v>0</v>
      </c>
      <c r="O146" s="114"/>
    </row>
    <row r="147" s="125" customFormat="true" ht="82.15" hidden="false" customHeight="true" outlineLevel="0" collapsed="false">
      <c r="A147" s="116" t="n">
        <v>140</v>
      </c>
      <c r="B147" s="100" t="s">
        <v>61</v>
      </c>
      <c r="C147" s="93" t="n">
        <f aca="false">SUM(C148:C151)</f>
        <v>11.538</v>
      </c>
      <c r="D147" s="101" t="n">
        <v>0</v>
      </c>
      <c r="E147" s="101" t="n">
        <v>0</v>
      </c>
      <c r="F147" s="102" t="n">
        <f aca="false">SUM(F149:F151)</f>
        <v>0</v>
      </c>
      <c r="G147" s="102" t="n">
        <f aca="false">SUM(G149:G151)</f>
        <v>0</v>
      </c>
      <c r="H147" s="102" t="n">
        <f aca="false">SUM(H149:H151)</f>
        <v>0</v>
      </c>
      <c r="I147" s="178" t="n">
        <f aca="false">SUM(I149:I151)</f>
        <v>0</v>
      </c>
      <c r="J147" s="115" t="n">
        <f aca="false">SUM(J149:J151)</f>
        <v>11.538</v>
      </c>
      <c r="K147" s="115" t="n">
        <f aca="false">SUM(K149:K151)</f>
        <v>0</v>
      </c>
      <c r="L147" s="115" t="n">
        <f aca="false">SUM(L149:L151)</f>
        <v>0</v>
      </c>
      <c r="M147" s="115" t="n">
        <f aca="false">SUM(M149:M151)</f>
        <v>0</v>
      </c>
      <c r="N147" s="115" t="n">
        <f aca="false">SUM(N149:N151)</f>
        <v>0</v>
      </c>
      <c r="O147" s="114" t="n">
        <v>9</v>
      </c>
    </row>
    <row r="148" s="7" customFormat="true" ht="19.5" hidden="false" customHeight="false" outlineLevel="0" collapsed="false">
      <c r="A148" s="116" t="n">
        <v>141</v>
      </c>
      <c r="B148" s="105" t="s">
        <v>24</v>
      </c>
      <c r="C148" s="96" t="n">
        <v>0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9" t="n">
        <v>0</v>
      </c>
      <c r="J148" s="108" t="n">
        <v>0</v>
      </c>
      <c r="K148" s="106" t="n">
        <v>0</v>
      </c>
      <c r="L148" s="109" t="n">
        <v>0</v>
      </c>
      <c r="M148" s="106" t="n">
        <v>0</v>
      </c>
      <c r="N148" s="106" t="n">
        <v>0</v>
      </c>
      <c r="O148" s="114"/>
    </row>
    <row r="149" s="7" customFormat="true" ht="19.5" hidden="false" customHeight="false" outlineLevel="0" collapsed="false">
      <c r="A149" s="116" t="n">
        <v>142</v>
      </c>
      <c r="B149" s="38" t="s">
        <v>25</v>
      </c>
      <c r="C149" s="96" t="n">
        <v>0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9" t="n">
        <v>0</v>
      </c>
      <c r="J149" s="108" t="n">
        <v>0</v>
      </c>
      <c r="K149" s="106" t="n">
        <v>0</v>
      </c>
      <c r="L149" s="109" t="n">
        <v>0</v>
      </c>
      <c r="M149" s="106" t="n">
        <v>0</v>
      </c>
      <c r="N149" s="106" t="n">
        <v>0</v>
      </c>
      <c r="O149" s="114"/>
    </row>
    <row r="150" s="7" customFormat="true" ht="19.5" hidden="false" customHeight="false" outlineLevel="0" collapsed="false">
      <c r="A150" s="116" t="n">
        <v>143</v>
      </c>
      <c r="B150" s="38" t="s">
        <v>26</v>
      </c>
      <c r="C150" s="96" t="n">
        <f aca="false">SUM(D150:J150)</f>
        <v>11.538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9" t="n">
        <v>0</v>
      </c>
      <c r="J150" s="108" t="n">
        <v>11.538</v>
      </c>
      <c r="K150" s="106" t="n">
        <v>0</v>
      </c>
      <c r="L150" s="109" t="n">
        <v>0</v>
      </c>
      <c r="M150" s="106" t="n">
        <v>0</v>
      </c>
      <c r="N150" s="106" t="n">
        <v>0</v>
      </c>
      <c r="O150" s="114"/>
    </row>
    <row r="151" s="7" customFormat="true" ht="19.5" hidden="false" customHeight="false" outlineLevel="0" collapsed="false">
      <c r="A151" s="116" t="n">
        <v>144</v>
      </c>
      <c r="B151" s="49" t="s">
        <v>27</v>
      </c>
      <c r="C151" s="87" t="n">
        <v>0</v>
      </c>
      <c r="D151" s="111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3" t="n">
        <v>0</v>
      </c>
      <c r="J151" s="112" t="n">
        <v>0</v>
      </c>
      <c r="K151" s="111" t="n">
        <v>0</v>
      </c>
      <c r="L151" s="113" t="n">
        <v>0</v>
      </c>
      <c r="M151" s="111" t="n">
        <v>0</v>
      </c>
      <c r="N151" s="111" t="n">
        <v>0</v>
      </c>
      <c r="O151" s="114"/>
    </row>
    <row r="152" s="7" customFormat="true" ht="95.1" hidden="false" customHeight="true" outlineLevel="0" collapsed="false">
      <c r="A152" s="116" t="n">
        <v>145</v>
      </c>
      <c r="B152" s="100" t="s">
        <v>62</v>
      </c>
      <c r="C152" s="93" t="n">
        <f aca="false">SUM(C153:C156)</f>
        <v>156</v>
      </c>
      <c r="D152" s="101" t="n">
        <v>0</v>
      </c>
      <c r="E152" s="101" t="n">
        <v>0</v>
      </c>
      <c r="F152" s="102" t="n">
        <f aca="false">SUM(F154:F156)</f>
        <v>0</v>
      </c>
      <c r="G152" s="102" t="n">
        <f aca="false">SUM(G154:G156)</f>
        <v>0</v>
      </c>
      <c r="H152" s="102" t="n">
        <f aca="false">SUM(H154:H156)</f>
        <v>0</v>
      </c>
      <c r="I152" s="178" t="n">
        <f aca="false">SUM(I154:I156)</f>
        <v>0</v>
      </c>
      <c r="J152" s="115" t="n">
        <f aca="false">SUM(J153:J156)</f>
        <v>44</v>
      </c>
      <c r="K152" s="115" t="n">
        <f aca="false">SUM(K153:K156)</f>
        <v>0</v>
      </c>
      <c r="L152" s="153" t="n">
        <f aca="false">SUM(L153:L156)</f>
        <v>112</v>
      </c>
      <c r="M152" s="115" t="n">
        <f aca="false">SUM(M153:M156)</f>
        <v>0</v>
      </c>
      <c r="N152" s="115" t="n">
        <f aca="false">SUM(N153:N156)</f>
        <v>0</v>
      </c>
      <c r="O152" s="114" t="n">
        <v>9</v>
      </c>
    </row>
    <row r="153" s="7" customFormat="true" ht="19.5" hidden="false" customHeight="false" outlineLevel="0" collapsed="false">
      <c r="A153" s="116" t="n">
        <v>146</v>
      </c>
      <c r="B153" s="105" t="s">
        <v>24</v>
      </c>
      <c r="C153" s="96" t="n">
        <v>0</v>
      </c>
      <c r="D153" s="106" t="n">
        <v>0</v>
      </c>
      <c r="E153" s="106" t="n">
        <v>0</v>
      </c>
      <c r="F153" s="106" t="n">
        <v>0</v>
      </c>
      <c r="G153" s="106" t="n">
        <v>0</v>
      </c>
      <c r="H153" s="106" t="n">
        <v>0</v>
      </c>
      <c r="I153" s="109" t="n">
        <v>0</v>
      </c>
      <c r="J153" s="108" t="n">
        <v>0</v>
      </c>
      <c r="K153" s="106" t="n">
        <v>0</v>
      </c>
      <c r="L153" s="109" t="n">
        <v>0</v>
      </c>
      <c r="M153" s="106" t="n">
        <v>0</v>
      </c>
      <c r="N153" s="106" t="n">
        <v>0</v>
      </c>
      <c r="O153" s="114"/>
    </row>
    <row r="154" s="7" customFormat="true" ht="19.5" hidden="false" customHeight="false" outlineLevel="0" collapsed="false">
      <c r="A154" s="116" t="n">
        <v>147</v>
      </c>
      <c r="B154" s="38" t="s">
        <v>25</v>
      </c>
      <c r="C154" s="9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9" t="n">
        <v>0</v>
      </c>
      <c r="J154" s="108" t="n">
        <v>0</v>
      </c>
      <c r="K154" s="106" t="n">
        <v>0</v>
      </c>
      <c r="L154" s="109" t="n">
        <v>0</v>
      </c>
      <c r="M154" s="106" t="n">
        <v>0</v>
      </c>
      <c r="N154" s="106" t="n">
        <v>0</v>
      </c>
      <c r="O154" s="114"/>
    </row>
    <row r="155" s="7" customFormat="true" ht="19.5" hidden="false" customHeight="false" outlineLevel="0" collapsed="false">
      <c r="A155" s="116" t="n">
        <v>148</v>
      </c>
      <c r="B155" s="38" t="s">
        <v>26</v>
      </c>
      <c r="C155" s="96" t="n">
        <f aca="false">SUM(D155:N155)</f>
        <v>156</v>
      </c>
      <c r="D155" s="106" t="n">
        <v>0</v>
      </c>
      <c r="E155" s="106" t="n">
        <v>0</v>
      </c>
      <c r="F155" s="106" t="n">
        <v>0</v>
      </c>
      <c r="G155" s="106" t="n">
        <v>0</v>
      </c>
      <c r="H155" s="106" t="n">
        <v>0</v>
      </c>
      <c r="I155" s="109" t="n">
        <v>0</v>
      </c>
      <c r="J155" s="108" t="n">
        <v>44</v>
      </c>
      <c r="K155" s="106" t="n">
        <v>0</v>
      </c>
      <c r="L155" s="109" t="n">
        <v>112</v>
      </c>
      <c r="M155" s="106" t="n">
        <v>0</v>
      </c>
      <c r="N155" s="106" t="n">
        <v>0</v>
      </c>
      <c r="O155" s="114"/>
    </row>
    <row r="156" s="7" customFormat="true" ht="19.5" hidden="false" customHeight="false" outlineLevel="0" collapsed="false">
      <c r="A156" s="116" t="n">
        <v>149</v>
      </c>
      <c r="B156" s="49" t="s">
        <v>27</v>
      </c>
      <c r="C156" s="87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3" t="n">
        <v>0</v>
      </c>
      <c r="J156" s="112" t="n">
        <v>0</v>
      </c>
      <c r="K156" s="111" t="n">
        <v>0</v>
      </c>
      <c r="L156" s="113" t="n">
        <v>0</v>
      </c>
      <c r="M156" s="111" t="n">
        <v>0</v>
      </c>
      <c r="N156" s="111" t="n">
        <v>0</v>
      </c>
      <c r="O156" s="114"/>
    </row>
    <row r="157" s="7" customFormat="true" ht="117.6" hidden="false" customHeight="true" outlineLevel="0" collapsed="false">
      <c r="A157" s="116" t="n">
        <v>150</v>
      </c>
      <c r="B157" s="100" t="s">
        <v>63</v>
      </c>
      <c r="C157" s="93" t="n">
        <f aca="false">SUM(C158:C161)</f>
        <v>9.33857</v>
      </c>
      <c r="D157" s="101" t="n">
        <v>0</v>
      </c>
      <c r="E157" s="101" t="n">
        <v>0</v>
      </c>
      <c r="F157" s="102" t="n">
        <f aca="false">SUM(F159:F161)</f>
        <v>0</v>
      </c>
      <c r="G157" s="102" t="n">
        <f aca="false">SUM(G159:G161)</f>
        <v>0</v>
      </c>
      <c r="H157" s="102" t="n">
        <f aca="false">SUM(H159:H161)</f>
        <v>0</v>
      </c>
      <c r="I157" s="178" t="n">
        <f aca="false">SUM(I159:I161)</f>
        <v>0</v>
      </c>
      <c r="J157" s="115" t="n">
        <f aca="false">SUM(J159:J161)</f>
        <v>9.33857</v>
      </c>
      <c r="K157" s="102" t="n">
        <f aca="false">SUM(K158:K161)</f>
        <v>0</v>
      </c>
      <c r="L157" s="102" t="n">
        <f aca="false">SUM(L158:L161)</f>
        <v>0</v>
      </c>
      <c r="M157" s="102" t="n">
        <f aca="false">SUM(M158:M161)</f>
        <v>0</v>
      </c>
      <c r="N157" s="102" t="n">
        <f aca="false">SUM(N158:N161)</f>
        <v>0</v>
      </c>
      <c r="O157" s="114" t="s">
        <v>64</v>
      </c>
    </row>
    <row r="158" s="7" customFormat="true" ht="19.5" hidden="false" customHeight="false" outlineLevel="0" collapsed="false">
      <c r="A158" s="116" t="n">
        <v>151</v>
      </c>
      <c r="B158" s="105" t="s">
        <v>24</v>
      </c>
      <c r="C158" s="96" t="n">
        <v>0</v>
      </c>
      <c r="D158" s="106"/>
      <c r="E158" s="106" t="n">
        <v>0</v>
      </c>
      <c r="F158" s="106" t="n">
        <v>0</v>
      </c>
      <c r="G158" s="106" t="n">
        <v>0</v>
      </c>
      <c r="H158" s="106" t="n">
        <v>0</v>
      </c>
      <c r="I158" s="109" t="n">
        <v>0</v>
      </c>
      <c r="J158" s="108" t="n">
        <v>0</v>
      </c>
      <c r="K158" s="106" t="n">
        <v>0</v>
      </c>
      <c r="L158" s="109" t="n">
        <v>0</v>
      </c>
      <c r="M158" s="106" t="n">
        <v>0</v>
      </c>
      <c r="N158" s="106" t="n">
        <v>0</v>
      </c>
      <c r="O158" s="114"/>
    </row>
    <row r="159" s="7" customFormat="true" ht="19.5" hidden="false" customHeight="false" outlineLevel="0" collapsed="false">
      <c r="A159" s="116" t="n">
        <v>152</v>
      </c>
      <c r="B159" s="38" t="s">
        <v>25</v>
      </c>
      <c r="C159" s="96" t="n">
        <v>0</v>
      </c>
      <c r="D159" s="106" t="n">
        <v>0</v>
      </c>
      <c r="E159" s="106" t="n">
        <v>0</v>
      </c>
      <c r="F159" s="106" t="n">
        <v>0</v>
      </c>
      <c r="G159" s="106" t="n">
        <v>0</v>
      </c>
      <c r="H159" s="106" t="n">
        <v>0</v>
      </c>
      <c r="I159" s="109" t="n">
        <v>0</v>
      </c>
      <c r="J159" s="108" t="n">
        <v>0</v>
      </c>
      <c r="K159" s="106" t="n">
        <v>0</v>
      </c>
      <c r="L159" s="109" t="n">
        <v>0</v>
      </c>
      <c r="M159" s="106" t="n">
        <v>0</v>
      </c>
      <c r="N159" s="106" t="n">
        <v>0</v>
      </c>
      <c r="O159" s="114"/>
    </row>
    <row r="160" s="7" customFormat="true" ht="19.5" hidden="false" customHeight="false" outlineLevel="0" collapsed="false">
      <c r="A160" s="116" t="n">
        <v>153</v>
      </c>
      <c r="B160" s="38" t="s">
        <v>26</v>
      </c>
      <c r="C160" s="96" t="n">
        <f aca="false">SUM(D160:N160)</f>
        <v>9.33857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9" t="n">
        <v>0</v>
      </c>
      <c r="J160" s="108" t="n">
        <v>9.33857</v>
      </c>
      <c r="K160" s="106" t="n">
        <v>0</v>
      </c>
      <c r="L160" s="109" t="n">
        <v>0</v>
      </c>
      <c r="M160" s="106" t="n">
        <v>0</v>
      </c>
      <c r="N160" s="106" t="n">
        <v>0</v>
      </c>
      <c r="O160" s="114"/>
    </row>
    <row r="161" s="7" customFormat="true" ht="19.5" hidden="false" customHeight="false" outlineLevel="0" collapsed="false">
      <c r="A161" s="116" t="n">
        <v>154</v>
      </c>
      <c r="B161" s="49" t="s">
        <v>27</v>
      </c>
      <c r="C161" s="87" t="n">
        <v>0</v>
      </c>
      <c r="D161" s="111" t="n">
        <v>0</v>
      </c>
      <c r="E161" s="111" t="n">
        <v>0</v>
      </c>
      <c r="F161" s="111" t="n">
        <v>0</v>
      </c>
      <c r="G161" s="111" t="n">
        <v>0</v>
      </c>
      <c r="H161" s="111" t="n">
        <v>0</v>
      </c>
      <c r="I161" s="113" t="n">
        <v>0</v>
      </c>
      <c r="J161" s="112" t="n">
        <v>0</v>
      </c>
      <c r="K161" s="111" t="n">
        <v>0</v>
      </c>
      <c r="L161" s="113" t="n">
        <v>0</v>
      </c>
      <c r="M161" s="111" t="n">
        <v>0</v>
      </c>
      <c r="N161" s="111" t="n">
        <v>0</v>
      </c>
      <c r="O161" s="114"/>
    </row>
    <row r="162" s="121" customFormat="true" ht="135.2" hidden="false" customHeight="true" outlineLevel="0" collapsed="false">
      <c r="A162" s="116" t="n">
        <v>155</v>
      </c>
      <c r="B162" s="171" t="s">
        <v>65</v>
      </c>
      <c r="C162" s="75" t="n">
        <f aca="false">SUM(C163:C166)</f>
        <v>1723.93857</v>
      </c>
      <c r="D162" s="172" t="n">
        <v>0</v>
      </c>
      <c r="E162" s="172" t="n">
        <v>0</v>
      </c>
      <c r="F162" s="59" t="n">
        <f aca="false">SUM(F164:F166)</f>
        <v>0</v>
      </c>
      <c r="G162" s="59" t="n">
        <f aca="false">SUM(G164:G166)</f>
        <v>0</v>
      </c>
      <c r="H162" s="59" t="n">
        <f aca="false">SUM(H164:H166)</f>
        <v>0</v>
      </c>
      <c r="I162" s="60" t="n">
        <f aca="false">SUM(I164:I166)</f>
        <v>0</v>
      </c>
      <c r="J162" s="173" t="n">
        <f aca="false">SUM(J164:J166)</f>
        <v>9.33857</v>
      </c>
      <c r="K162" s="59" t="n">
        <f aca="false">SUM(K163:K166)</f>
        <v>81.1</v>
      </c>
      <c r="L162" s="59" t="n">
        <f aca="false">SUM(L163:L166)</f>
        <v>73.5</v>
      </c>
      <c r="M162" s="59" t="n">
        <f aca="false">SUM(M163:M166)</f>
        <v>1260</v>
      </c>
      <c r="N162" s="59" t="n">
        <f aca="false">SUM(N163:N166)</f>
        <v>300</v>
      </c>
      <c r="O162" s="174" t="s">
        <v>64</v>
      </c>
    </row>
    <row r="163" s="7" customFormat="true" ht="19.5" hidden="false" customHeight="false" outlineLevel="0" collapsed="false">
      <c r="A163" s="116" t="n">
        <v>156</v>
      </c>
      <c r="B163" s="105" t="s">
        <v>24</v>
      </c>
      <c r="C163" s="96" t="n">
        <v>0</v>
      </c>
      <c r="D163" s="106" t="n">
        <v>0</v>
      </c>
      <c r="E163" s="106" t="n">
        <v>0</v>
      </c>
      <c r="F163" s="106" t="n">
        <v>0</v>
      </c>
      <c r="G163" s="106" t="n">
        <v>0</v>
      </c>
      <c r="H163" s="106" t="n">
        <v>0</v>
      </c>
      <c r="I163" s="109" t="n">
        <v>0</v>
      </c>
      <c r="J163" s="108" t="n">
        <v>0</v>
      </c>
      <c r="K163" s="106" t="n">
        <v>0</v>
      </c>
      <c r="L163" s="109" t="n">
        <v>0</v>
      </c>
      <c r="M163" s="106" t="n">
        <v>0</v>
      </c>
      <c r="N163" s="106" t="n">
        <v>0</v>
      </c>
      <c r="O163" s="174"/>
    </row>
    <row r="164" s="7" customFormat="true" ht="19.5" hidden="false" customHeight="false" outlineLevel="0" collapsed="false">
      <c r="A164" s="116" t="n">
        <v>157</v>
      </c>
      <c r="B164" s="38" t="s">
        <v>25</v>
      </c>
      <c r="C164" s="96" t="n">
        <v>0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9" t="n">
        <v>0</v>
      </c>
      <c r="J164" s="108" t="n">
        <v>0</v>
      </c>
      <c r="K164" s="106" t="n">
        <v>0</v>
      </c>
      <c r="L164" s="109" t="n">
        <v>0</v>
      </c>
      <c r="M164" s="106" t="n">
        <v>0</v>
      </c>
      <c r="N164" s="106" t="n">
        <v>0</v>
      </c>
      <c r="O164" s="174"/>
    </row>
    <row r="165" s="35" customFormat="true" ht="19.5" hidden="false" customHeight="false" outlineLevel="0" collapsed="false">
      <c r="A165" s="116" t="n">
        <v>158</v>
      </c>
      <c r="B165" s="44" t="s">
        <v>26</v>
      </c>
      <c r="C165" s="175" t="n">
        <f aca="false">SUM(D165:N165)</f>
        <v>1723.93857</v>
      </c>
      <c r="D165" s="131" t="n">
        <v>0</v>
      </c>
      <c r="E165" s="131" t="n">
        <v>0</v>
      </c>
      <c r="F165" s="131" t="n">
        <v>0</v>
      </c>
      <c r="G165" s="131" t="n">
        <v>0</v>
      </c>
      <c r="H165" s="131" t="n">
        <v>0</v>
      </c>
      <c r="I165" s="177" t="n">
        <v>0</v>
      </c>
      <c r="J165" s="176" t="n">
        <v>9.33857</v>
      </c>
      <c r="K165" s="131" t="n">
        <v>81.1</v>
      </c>
      <c r="L165" s="177" t="n">
        <v>73.5</v>
      </c>
      <c r="M165" s="131" t="n">
        <v>1260</v>
      </c>
      <c r="N165" s="131" t="n">
        <v>300</v>
      </c>
      <c r="O165" s="174"/>
    </row>
    <row r="166" s="7" customFormat="true" ht="19.5" hidden="false" customHeight="false" outlineLevel="0" collapsed="false">
      <c r="A166" s="116" t="n">
        <v>159</v>
      </c>
      <c r="B166" s="49" t="s">
        <v>27</v>
      </c>
      <c r="C166" s="87" t="n">
        <v>0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3" t="n">
        <v>0</v>
      </c>
      <c r="J166" s="112" t="n">
        <v>0</v>
      </c>
      <c r="K166" s="111" t="n">
        <v>0</v>
      </c>
      <c r="L166" s="113" t="n">
        <v>0</v>
      </c>
      <c r="M166" s="111" t="n">
        <v>0</v>
      </c>
      <c r="N166" s="111" t="n">
        <v>0</v>
      </c>
      <c r="O166" s="174"/>
    </row>
    <row r="167" s="7" customFormat="true" ht="72.75" hidden="false" customHeight="true" outlineLevel="0" collapsed="false">
      <c r="A167" s="116" t="n">
        <v>160</v>
      </c>
      <c r="B167" s="100" t="s">
        <v>66</v>
      </c>
      <c r="C167" s="93" t="n">
        <f aca="false">SUM(C168:C171)</f>
        <v>480</v>
      </c>
      <c r="D167" s="101"/>
      <c r="E167" s="101"/>
      <c r="F167" s="102" t="n">
        <f aca="false">SUM(F169:F171)</f>
        <v>0</v>
      </c>
      <c r="G167" s="102" t="n">
        <f aca="false">SUM(G169:G171)</f>
        <v>0</v>
      </c>
      <c r="H167" s="102" t="n">
        <f aca="false">SUM(H169:H171)</f>
        <v>0</v>
      </c>
      <c r="I167" s="178" t="n">
        <f aca="false">SUM(I169:I171)</f>
        <v>0</v>
      </c>
      <c r="J167" s="115" t="n">
        <f aca="false">SUM(J169:J171)</f>
        <v>0</v>
      </c>
      <c r="K167" s="102" t="n">
        <f aca="false">SUM(K168:K171)</f>
        <v>0</v>
      </c>
      <c r="L167" s="178" t="n">
        <f aca="false">SUM(L168:L171)</f>
        <v>480</v>
      </c>
      <c r="M167" s="102" t="n">
        <f aca="false">SUM(M168:M171)</f>
        <v>0</v>
      </c>
      <c r="N167" s="102" t="n">
        <f aca="false">SUM(N168:N171)</f>
        <v>0</v>
      </c>
      <c r="O167" s="179" t="s">
        <v>67</v>
      </c>
    </row>
    <row r="168" s="7" customFormat="true" ht="19.5" hidden="false" customHeight="false" outlineLevel="0" collapsed="false">
      <c r="A168" s="116" t="n">
        <v>161</v>
      </c>
      <c r="B168" s="105" t="s">
        <v>24</v>
      </c>
      <c r="C168" s="96"/>
      <c r="D168" s="106"/>
      <c r="E168" s="106"/>
      <c r="F168" s="106"/>
      <c r="G168" s="106"/>
      <c r="H168" s="106"/>
      <c r="I168" s="109"/>
      <c r="J168" s="108"/>
      <c r="K168" s="106"/>
      <c r="L168" s="109"/>
      <c r="M168" s="106"/>
      <c r="N168" s="106"/>
      <c r="O168" s="179"/>
    </row>
    <row r="169" s="7" customFormat="true" ht="19.5" hidden="false" customHeight="false" outlineLevel="0" collapsed="false">
      <c r="A169" s="116" t="n">
        <v>162</v>
      </c>
      <c r="B169" s="38" t="s">
        <v>25</v>
      </c>
      <c r="C169" s="96"/>
      <c r="D169" s="106"/>
      <c r="E169" s="106"/>
      <c r="F169" s="106"/>
      <c r="G169" s="106"/>
      <c r="H169" s="106"/>
      <c r="I169" s="109"/>
      <c r="J169" s="108"/>
      <c r="K169" s="106"/>
      <c r="L169" s="109"/>
      <c r="M169" s="106"/>
      <c r="N169" s="106"/>
      <c r="O169" s="179"/>
    </row>
    <row r="170" s="7" customFormat="true" ht="19.5" hidden="false" customHeight="false" outlineLevel="0" collapsed="false">
      <c r="A170" s="116" t="n">
        <v>163</v>
      </c>
      <c r="B170" s="38" t="s">
        <v>26</v>
      </c>
      <c r="C170" s="96" t="n">
        <f aca="false">D170+E170+F170+G170+H170+I170+J170+K170+L170+M170+N170</f>
        <v>480</v>
      </c>
      <c r="D170" s="106"/>
      <c r="E170" s="106"/>
      <c r="F170" s="106"/>
      <c r="G170" s="106" t="n">
        <v>0</v>
      </c>
      <c r="H170" s="106"/>
      <c r="I170" s="109"/>
      <c r="J170" s="108" t="n">
        <v>0</v>
      </c>
      <c r="K170" s="106" t="n">
        <v>0</v>
      </c>
      <c r="L170" s="109" t="n">
        <v>480</v>
      </c>
      <c r="M170" s="106" t="n">
        <v>0</v>
      </c>
      <c r="N170" s="106" t="n">
        <v>0</v>
      </c>
      <c r="O170" s="179"/>
    </row>
    <row r="171" s="7" customFormat="true" ht="19.5" hidden="false" customHeight="false" outlineLevel="0" collapsed="false">
      <c r="A171" s="116" t="n">
        <v>164</v>
      </c>
      <c r="B171" s="49" t="s">
        <v>27</v>
      </c>
      <c r="C171" s="87"/>
      <c r="D171" s="111"/>
      <c r="E171" s="111"/>
      <c r="F171" s="111"/>
      <c r="G171" s="111"/>
      <c r="H171" s="111"/>
      <c r="I171" s="113"/>
      <c r="J171" s="112"/>
      <c r="K171" s="111"/>
      <c r="L171" s="113"/>
      <c r="M171" s="111"/>
      <c r="N171" s="111"/>
      <c r="O171" s="179"/>
    </row>
    <row r="172" s="360" customFormat="true" ht="147.2" hidden="false" customHeight="true" outlineLevel="0" collapsed="false">
      <c r="A172" s="351" t="n">
        <v>165</v>
      </c>
      <c r="B172" s="352" t="s">
        <v>68</v>
      </c>
      <c r="C172" s="353" t="n">
        <f aca="false">SUM(C173:C176)</f>
        <v>450.07</v>
      </c>
      <c r="D172" s="354" t="n">
        <v>0</v>
      </c>
      <c r="E172" s="355" t="n">
        <f aca="false">SUM(E174:E176)</f>
        <v>0</v>
      </c>
      <c r="F172" s="355" t="n">
        <f aca="false">SUM(F174:F176)</f>
        <v>0</v>
      </c>
      <c r="G172" s="355" t="n">
        <f aca="false">SUM(G174:G176)</f>
        <v>0</v>
      </c>
      <c r="H172" s="355" t="n">
        <f aca="false">SUM(H174:H176)</f>
        <v>0</v>
      </c>
      <c r="I172" s="356" t="n">
        <f aca="false">SUM(I174:I176)</f>
        <v>0</v>
      </c>
      <c r="J172" s="357" t="n">
        <f aca="false">SUM(J173:J176)</f>
        <v>0</v>
      </c>
      <c r="K172" s="357" t="n">
        <f aca="false">SUM(K173:K176)</f>
        <v>0</v>
      </c>
      <c r="L172" s="358" t="n">
        <f aca="false">SUM(L173:L176)</f>
        <v>450.07</v>
      </c>
      <c r="M172" s="357" t="n">
        <f aca="false">SUM(M173:M176)</f>
        <v>0</v>
      </c>
      <c r="N172" s="357" t="n">
        <f aca="false">SUM(N173:N176)</f>
        <v>0</v>
      </c>
      <c r="O172" s="359" t="s">
        <v>52</v>
      </c>
    </row>
    <row r="173" s="181" customFormat="true" ht="19.5" hidden="false" customHeight="false" outlineLevel="0" collapsed="false">
      <c r="A173" s="116" t="n">
        <v>166</v>
      </c>
      <c r="B173" s="105" t="s">
        <v>24</v>
      </c>
      <c r="C173" s="96" t="n">
        <v>0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9" t="n">
        <v>0</v>
      </c>
      <c r="J173" s="108" t="n">
        <v>0</v>
      </c>
      <c r="K173" s="106" t="n">
        <v>0</v>
      </c>
      <c r="L173" s="109" t="n">
        <v>0</v>
      </c>
      <c r="M173" s="106" t="n">
        <v>0</v>
      </c>
      <c r="N173" s="106" t="n">
        <v>0</v>
      </c>
      <c r="O173" s="359"/>
    </row>
    <row r="174" s="181" customFormat="true" ht="19.5" hidden="false" customHeight="false" outlineLevel="0" collapsed="false">
      <c r="A174" s="116" t="n">
        <v>167</v>
      </c>
      <c r="B174" s="38" t="s">
        <v>25</v>
      </c>
      <c r="C174" s="96" t="n">
        <v>0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9" t="n">
        <v>0</v>
      </c>
      <c r="J174" s="108" t="n">
        <v>0</v>
      </c>
      <c r="K174" s="106" t="n">
        <v>0</v>
      </c>
      <c r="L174" s="109" t="n">
        <v>0</v>
      </c>
      <c r="M174" s="106" t="n">
        <v>0</v>
      </c>
      <c r="N174" s="106" t="n">
        <v>0</v>
      </c>
      <c r="O174" s="359"/>
    </row>
    <row r="175" s="367" customFormat="true" ht="19.5" hidden="false" customHeight="false" outlineLevel="0" collapsed="false">
      <c r="A175" s="361" t="n">
        <v>168</v>
      </c>
      <c r="B175" s="362" t="s">
        <v>26</v>
      </c>
      <c r="C175" s="363" t="n">
        <f aca="false">SUM(D175:N175)</f>
        <v>450.07</v>
      </c>
      <c r="D175" s="364" t="n">
        <v>0</v>
      </c>
      <c r="E175" s="364" t="n">
        <v>0</v>
      </c>
      <c r="F175" s="364" t="n">
        <v>0</v>
      </c>
      <c r="G175" s="364" t="n">
        <v>0</v>
      </c>
      <c r="H175" s="364" t="n">
        <v>0</v>
      </c>
      <c r="I175" s="365" t="n">
        <v>0</v>
      </c>
      <c r="J175" s="366" t="n">
        <v>0</v>
      </c>
      <c r="K175" s="364" t="n">
        <v>0</v>
      </c>
      <c r="L175" s="365" t="n">
        <v>450.07</v>
      </c>
      <c r="M175" s="364" t="n">
        <v>0</v>
      </c>
      <c r="N175" s="364" t="n">
        <v>0</v>
      </c>
      <c r="O175" s="359"/>
    </row>
    <row r="176" s="181" customFormat="true" ht="19.5" hidden="false" customHeight="false" outlineLevel="0" collapsed="false">
      <c r="A176" s="116" t="n">
        <v>169</v>
      </c>
      <c r="B176" s="49" t="s">
        <v>27</v>
      </c>
      <c r="C176" s="87" t="n">
        <v>0</v>
      </c>
      <c r="D176" s="111" t="n">
        <v>0</v>
      </c>
      <c r="E176" s="111" t="n">
        <v>0</v>
      </c>
      <c r="F176" s="111" t="n">
        <v>0</v>
      </c>
      <c r="G176" s="111" t="n">
        <v>0</v>
      </c>
      <c r="H176" s="111" t="n">
        <v>0</v>
      </c>
      <c r="I176" s="113" t="n">
        <v>0</v>
      </c>
      <c r="J176" s="112" t="n">
        <v>0</v>
      </c>
      <c r="K176" s="111" t="n">
        <v>0</v>
      </c>
      <c r="L176" s="113" t="n">
        <v>0</v>
      </c>
      <c r="M176" s="111" t="n">
        <v>0</v>
      </c>
      <c r="N176" s="111" t="n">
        <v>0</v>
      </c>
      <c r="O176" s="359"/>
    </row>
    <row r="177" s="7" customFormat="true" ht="30.75" hidden="false" customHeight="true" outlineLevel="0" collapsed="false">
      <c r="A177" s="116" t="n">
        <v>170</v>
      </c>
      <c r="B177" s="182" t="s">
        <v>69</v>
      </c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X177" s="183" t="n">
        <v>2082.75</v>
      </c>
      <c r="Y177" s="183" t="n">
        <v>1800</v>
      </c>
      <c r="Z177" s="183" t="n">
        <v>360</v>
      </c>
    </row>
    <row r="178" s="35" customFormat="true" ht="39.2" hidden="false" customHeight="true" outlineLevel="0" collapsed="false">
      <c r="A178" s="116" t="n">
        <v>171</v>
      </c>
      <c r="B178" s="184" t="s">
        <v>70</v>
      </c>
      <c r="C178" s="75" t="n">
        <f aca="false">SUM(D178:N178)</f>
        <v>13208.7515</v>
      </c>
      <c r="D178" s="75" t="n">
        <f aca="false">SUM(D179:D182)</f>
        <v>413.725</v>
      </c>
      <c r="E178" s="75" t="n">
        <f aca="false">SUM(E179:E182)</f>
        <v>5842.9</v>
      </c>
      <c r="F178" s="75" t="n">
        <f aca="false">SUM(F179:F182)</f>
        <v>55</v>
      </c>
      <c r="G178" s="75" t="n">
        <f aca="false">SUM(G179:G182)</f>
        <v>0</v>
      </c>
      <c r="H178" s="75" t="n">
        <f aca="false">SUM(H179:H182)</f>
        <v>0</v>
      </c>
      <c r="I178" s="76" t="n">
        <f aca="false">SUM(I179:I182)</f>
        <v>0</v>
      </c>
      <c r="J178" s="75" t="n">
        <f aca="false">SUM(J179:J182)</f>
        <v>968.1135</v>
      </c>
      <c r="K178" s="75" t="n">
        <f aca="false">SUM(K179:K182)</f>
        <v>584.713</v>
      </c>
      <c r="L178" s="76" t="n">
        <f aca="false">SUM(L179:L182)</f>
        <v>4744.3</v>
      </c>
      <c r="M178" s="75" t="n">
        <f aca="false">SUM(M179:M182)</f>
        <v>540</v>
      </c>
      <c r="N178" s="75" t="n">
        <f aca="false">SUM(N179:N182)</f>
        <v>60</v>
      </c>
      <c r="O178" s="185" t="s">
        <v>71</v>
      </c>
      <c r="P178" s="34"/>
      <c r="X178" s="186" t="n">
        <v>1024.625</v>
      </c>
      <c r="Y178" s="186" t="n">
        <v>5587</v>
      </c>
      <c r="Z178" s="186" t="n">
        <v>1653</v>
      </c>
    </row>
    <row r="179" s="7" customFormat="true" ht="18.75" hidden="false" customHeight="false" outlineLevel="0" collapsed="false">
      <c r="A179" s="116" t="n">
        <v>172</v>
      </c>
      <c r="B179" s="187" t="s">
        <v>24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96" t="n">
        <v>0</v>
      </c>
      <c r="I179" s="97" t="n">
        <v>0</v>
      </c>
      <c r="J179" s="96" t="n">
        <v>0</v>
      </c>
      <c r="K179" s="96"/>
      <c r="L179" s="97"/>
      <c r="M179" s="96"/>
      <c r="N179" s="96"/>
      <c r="O179" s="188"/>
    </row>
    <row r="180" s="7" customFormat="true" ht="18.75" hidden="false" customHeight="false" outlineLevel="0" collapsed="false">
      <c r="A180" s="116" t="n">
        <v>173</v>
      </c>
      <c r="B180" s="187" t="s">
        <v>25</v>
      </c>
      <c r="C180" s="96" t="n">
        <f aca="false">SUM(D180:J180)</f>
        <v>4955.2</v>
      </c>
      <c r="D180" s="96" t="n">
        <f aca="false">D186+D207</f>
        <v>0</v>
      </c>
      <c r="E180" s="96" t="n">
        <f aca="false">E186+E207</f>
        <v>4955.2</v>
      </c>
      <c r="F180" s="96" t="n">
        <f aca="false">F186+F207</f>
        <v>0</v>
      </c>
      <c r="G180" s="96" t="n">
        <f aca="false">G186+G207</f>
        <v>0</v>
      </c>
      <c r="H180" s="96" t="n">
        <f aca="false">H186+H207</f>
        <v>0</v>
      </c>
      <c r="I180" s="97" t="n">
        <f aca="false">I186+I207</f>
        <v>0</v>
      </c>
      <c r="J180" s="96" t="n">
        <f aca="false">J186+J207</f>
        <v>0</v>
      </c>
      <c r="K180" s="96"/>
      <c r="L180" s="97"/>
      <c r="M180" s="96"/>
      <c r="N180" s="96"/>
      <c r="O180" s="188"/>
    </row>
    <row r="181" s="35" customFormat="true" ht="18.75" hidden="false" customHeight="false" outlineLevel="0" collapsed="false">
      <c r="A181" s="116" t="n">
        <v>174</v>
      </c>
      <c r="B181" s="189" t="s">
        <v>26</v>
      </c>
      <c r="C181" s="175" t="n">
        <f aca="false">SUM(D181:N181)</f>
        <v>8253.5515</v>
      </c>
      <c r="D181" s="175" t="n">
        <f aca="false">D187+D208</f>
        <v>413.725</v>
      </c>
      <c r="E181" s="175" t="n">
        <f aca="false">E187+E208</f>
        <v>887.7</v>
      </c>
      <c r="F181" s="175" t="n">
        <f aca="false">F187+F208</f>
        <v>55</v>
      </c>
      <c r="G181" s="175" t="n">
        <f aca="false">G187+G208</f>
        <v>0</v>
      </c>
      <c r="H181" s="175" t="n">
        <f aca="false">H187+H208</f>
        <v>0</v>
      </c>
      <c r="I181" s="190" t="n">
        <f aca="false">I187+I208</f>
        <v>0</v>
      </c>
      <c r="J181" s="175" t="n">
        <f aca="false">J187+J208</f>
        <v>968.1135</v>
      </c>
      <c r="K181" s="175" t="n">
        <f aca="false">K187+K208</f>
        <v>584.713</v>
      </c>
      <c r="L181" s="190" t="n">
        <f aca="false">L187+L208</f>
        <v>4744.3</v>
      </c>
      <c r="M181" s="175" t="n">
        <f aca="false">M187+M208</f>
        <v>540</v>
      </c>
      <c r="N181" s="175" t="n">
        <f aca="false">N187+N208</f>
        <v>60</v>
      </c>
      <c r="O181" s="191"/>
    </row>
    <row r="182" s="7" customFormat="true" ht="19.5" hidden="false" customHeight="false" outlineLevel="0" collapsed="false">
      <c r="A182" s="116" t="n">
        <v>175</v>
      </c>
      <c r="B182" s="192" t="s">
        <v>27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8" t="n">
        <v>0</v>
      </c>
      <c r="J182" s="87" t="n">
        <v>0</v>
      </c>
      <c r="K182" s="87"/>
      <c r="L182" s="88"/>
      <c r="M182" s="87"/>
      <c r="N182" s="87"/>
      <c r="O182" s="193"/>
    </row>
    <row r="183" s="7" customFormat="true" ht="31.5" hidden="false" customHeight="true" outlineLevel="0" collapsed="false">
      <c r="A183" s="116" t="n">
        <v>176</v>
      </c>
      <c r="B183" s="90" t="s">
        <v>32</v>
      </c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</row>
    <row r="184" s="7" customFormat="true" ht="46.7" hidden="false" customHeight="true" outlineLevel="0" collapsed="false">
      <c r="A184" s="116" t="n">
        <v>177</v>
      </c>
      <c r="B184" s="194" t="s">
        <v>72</v>
      </c>
      <c r="C184" s="93" t="n">
        <f aca="false">SUM(D184:N184)</f>
        <v>5108.5</v>
      </c>
      <c r="D184" s="93" t="n">
        <f aca="false">SUM(D185:D188)</f>
        <v>0</v>
      </c>
      <c r="E184" s="93" t="n">
        <f aca="false">SUM(E185:E188)</f>
        <v>5108.5</v>
      </c>
      <c r="F184" s="93" t="n">
        <f aca="false">SUM(F185:F188)</f>
        <v>0</v>
      </c>
      <c r="G184" s="93" t="n">
        <f aca="false">SUM(G185:G188)</f>
        <v>0</v>
      </c>
      <c r="H184" s="93" t="n">
        <f aca="false">SUM(H185:H188)</f>
        <v>0</v>
      </c>
      <c r="I184" s="94" t="n">
        <f aca="false">SUM(I185:I188)</f>
        <v>0</v>
      </c>
      <c r="J184" s="93" t="n">
        <f aca="false">SUM(J185:J188)</f>
        <v>0</v>
      </c>
      <c r="K184" s="93" t="n">
        <f aca="false">SUM(K185:K188)</f>
        <v>0</v>
      </c>
      <c r="L184" s="94" t="n">
        <f aca="false">SUM(L185:L188)</f>
        <v>0</v>
      </c>
      <c r="M184" s="93" t="n">
        <f aca="false">SUM(M185:M188)</f>
        <v>0</v>
      </c>
      <c r="N184" s="93" t="n">
        <f aca="false">SUM(N185:N188)</f>
        <v>0</v>
      </c>
      <c r="O184" s="195"/>
      <c r="P184" s="42"/>
    </row>
    <row r="185" s="7" customFormat="true" ht="18.75" hidden="false" customHeight="false" outlineLevel="0" collapsed="false">
      <c r="A185" s="116" t="n">
        <v>178</v>
      </c>
      <c r="B185" s="187" t="s">
        <v>24</v>
      </c>
      <c r="C185" s="96" t="n">
        <v>0</v>
      </c>
      <c r="D185" s="96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7" t="n">
        <v>0</v>
      </c>
      <c r="J185" s="96" t="n">
        <v>0</v>
      </c>
      <c r="K185" s="96" t="n">
        <v>0</v>
      </c>
      <c r="L185" s="97" t="n">
        <v>0</v>
      </c>
      <c r="M185" s="96" t="n">
        <v>0</v>
      </c>
      <c r="N185" s="96" t="n">
        <v>0</v>
      </c>
      <c r="O185" s="188"/>
    </row>
    <row r="186" s="7" customFormat="true" ht="18.75" hidden="false" customHeight="false" outlineLevel="0" collapsed="false">
      <c r="A186" s="116" t="n">
        <v>179</v>
      </c>
      <c r="B186" s="187" t="s">
        <v>25</v>
      </c>
      <c r="C186" s="96" t="n">
        <f aca="false">SUM(D186:J186)</f>
        <v>4955.2</v>
      </c>
      <c r="D186" s="96" t="n">
        <v>0</v>
      </c>
      <c r="E186" s="96" t="n">
        <f aca="false">E196+E191+E201</f>
        <v>4955.2</v>
      </c>
      <c r="F186" s="96" t="n">
        <f aca="false">F196+F191+F201</f>
        <v>0</v>
      </c>
      <c r="G186" s="96" t="n">
        <f aca="false">G196+G191+G201</f>
        <v>0</v>
      </c>
      <c r="H186" s="96" t="n">
        <f aca="false">H196+H191+H201</f>
        <v>0</v>
      </c>
      <c r="I186" s="97" t="n">
        <f aca="false">I196+I191+I201</f>
        <v>0</v>
      </c>
      <c r="J186" s="96" t="n">
        <f aca="false">J196+J191+J201</f>
        <v>0</v>
      </c>
      <c r="K186" s="96" t="n">
        <f aca="false">K196+K191+K201</f>
        <v>0</v>
      </c>
      <c r="L186" s="96" t="n">
        <f aca="false">L196+L191+L201</f>
        <v>0</v>
      </c>
      <c r="M186" s="96" t="n">
        <f aca="false">M196+M191+M201</f>
        <v>0</v>
      </c>
      <c r="N186" s="96" t="n">
        <f aca="false">N196+N191+N201</f>
        <v>0</v>
      </c>
      <c r="O186" s="96" t="n">
        <f aca="false">O196+O191+O201</f>
        <v>0</v>
      </c>
    </row>
    <row r="187" s="7" customFormat="true" ht="18.75" hidden="false" customHeight="false" outlineLevel="0" collapsed="false">
      <c r="A187" s="116" t="n">
        <v>180</v>
      </c>
      <c r="B187" s="187" t="s">
        <v>26</v>
      </c>
      <c r="C187" s="96" t="n">
        <f aca="false">SUM(D187:N187)</f>
        <v>153.3</v>
      </c>
      <c r="D187" s="96" t="n">
        <v>0</v>
      </c>
      <c r="E187" s="96" t="n">
        <f aca="false">E197+E192</f>
        <v>153.3</v>
      </c>
      <c r="F187" s="96" t="n">
        <v>0</v>
      </c>
      <c r="G187" s="96" t="n">
        <v>0</v>
      </c>
      <c r="H187" s="96" t="n">
        <f aca="false">H192+H197</f>
        <v>0</v>
      </c>
      <c r="I187" s="97" t="n">
        <f aca="false">I192+I197</f>
        <v>0</v>
      </c>
      <c r="J187" s="96" t="n">
        <f aca="false">J192+J197+J202</f>
        <v>0</v>
      </c>
      <c r="K187" s="96" t="n">
        <f aca="false">K192+K197</f>
        <v>0</v>
      </c>
      <c r="L187" s="97" t="n">
        <f aca="false">L192+L197+L202</f>
        <v>0</v>
      </c>
      <c r="M187" s="97" t="n">
        <f aca="false">M192+M197+M202</f>
        <v>0</v>
      </c>
      <c r="N187" s="97" t="n">
        <f aca="false">N192+N197+N202</f>
        <v>0</v>
      </c>
      <c r="O187" s="188"/>
    </row>
    <row r="188" s="7" customFormat="true" ht="19.5" hidden="false" customHeight="false" outlineLevel="0" collapsed="false">
      <c r="A188" s="116" t="n">
        <v>181</v>
      </c>
      <c r="B188" s="192" t="s">
        <v>27</v>
      </c>
      <c r="C188" s="196" t="n">
        <v>0</v>
      </c>
      <c r="D188" s="196" t="n">
        <v>0</v>
      </c>
      <c r="E188" s="196" t="n">
        <v>0</v>
      </c>
      <c r="F188" s="87" t="n">
        <v>0</v>
      </c>
      <c r="G188" s="87" t="n">
        <v>0</v>
      </c>
      <c r="H188" s="87" t="n">
        <v>0</v>
      </c>
      <c r="I188" s="88" t="n">
        <v>0</v>
      </c>
      <c r="J188" s="87" t="n">
        <v>0</v>
      </c>
      <c r="K188" s="87" t="n">
        <v>0</v>
      </c>
      <c r="L188" s="88" t="n">
        <v>0</v>
      </c>
      <c r="M188" s="87" t="n">
        <v>0</v>
      </c>
      <c r="N188" s="87" t="n">
        <v>0</v>
      </c>
      <c r="O188" s="193"/>
    </row>
    <row r="189" s="7" customFormat="true" ht="77.45" hidden="false" customHeight="true" outlineLevel="0" collapsed="false">
      <c r="A189" s="116" t="n">
        <v>182</v>
      </c>
      <c r="B189" s="197" t="s">
        <v>73</v>
      </c>
      <c r="C189" s="198" t="n">
        <f aca="false">SUM(C190:C193)</f>
        <v>5108.5</v>
      </c>
      <c r="D189" s="198" t="n">
        <f aca="false">SUM(D190:D193)</f>
        <v>0</v>
      </c>
      <c r="E189" s="198" t="n">
        <f aca="false">SUM(E190:E193)</f>
        <v>5108.5</v>
      </c>
      <c r="F189" s="198"/>
      <c r="G189" s="198"/>
      <c r="H189" s="198"/>
      <c r="I189" s="199"/>
      <c r="J189" s="198"/>
      <c r="K189" s="198"/>
      <c r="L189" s="199"/>
      <c r="M189" s="198"/>
      <c r="N189" s="198"/>
      <c r="O189" s="200" t="n">
        <v>13</v>
      </c>
    </row>
    <row r="190" s="7" customFormat="true" ht="18.75" hidden="false" customHeight="false" outlineLevel="0" collapsed="false">
      <c r="A190" s="116" t="n">
        <v>183</v>
      </c>
      <c r="B190" s="187" t="s">
        <v>24</v>
      </c>
      <c r="C190" s="96" t="n">
        <v>0</v>
      </c>
      <c r="D190" s="96" t="n">
        <v>0</v>
      </c>
      <c r="E190" s="96" t="n">
        <v>0</v>
      </c>
      <c r="F190" s="96" t="n">
        <v>0</v>
      </c>
      <c r="G190" s="96" t="n">
        <v>0</v>
      </c>
      <c r="H190" s="96" t="n">
        <v>0</v>
      </c>
      <c r="I190" s="97" t="n">
        <v>0</v>
      </c>
      <c r="J190" s="96" t="n">
        <v>0</v>
      </c>
      <c r="K190" s="96" t="n">
        <v>0</v>
      </c>
      <c r="L190" s="97" t="n">
        <v>0</v>
      </c>
      <c r="M190" s="96" t="n">
        <v>0</v>
      </c>
      <c r="N190" s="96" t="n">
        <v>0</v>
      </c>
      <c r="O190" s="188"/>
    </row>
    <row r="191" s="7" customFormat="true" ht="18.75" hidden="false" customHeight="false" outlineLevel="0" collapsed="false">
      <c r="A191" s="116" t="n">
        <v>184</v>
      </c>
      <c r="B191" s="187" t="s">
        <v>25</v>
      </c>
      <c r="C191" s="96" t="n">
        <f aca="false">SUM(D191:J191)</f>
        <v>4955.2</v>
      </c>
      <c r="D191" s="96" t="n">
        <v>0</v>
      </c>
      <c r="E191" s="96" t="n">
        <v>4955.2</v>
      </c>
      <c r="F191" s="96" t="n">
        <v>0</v>
      </c>
      <c r="G191" s="96" t="n">
        <v>0</v>
      </c>
      <c r="H191" s="96" t="n">
        <v>0</v>
      </c>
      <c r="I191" s="97" t="n">
        <v>0</v>
      </c>
      <c r="J191" s="96" t="n">
        <v>0</v>
      </c>
      <c r="K191" s="96" t="n">
        <v>0</v>
      </c>
      <c r="L191" s="97" t="n">
        <v>0</v>
      </c>
      <c r="M191" s="96" t="n">
        <v>0</v>
      </c>
      <c r="N191" s="96" t="n">
        <v>0</v>
      </c>
      <c r="O191" s="188"/>
    </row>
    <row r="192" s="7" customFormat="true" ht="18.75" hidden="false" customHeight="false" outlineLevel="0" collapsed="false">
      <c r="A192" s="116" t="n">
        <v>185</v>
      </c>
      <c r="B192" s="187" t="s">
        <v>26</v>
      </c>
      <c r="C192" s="96" t="n">
        <f aca="false">SUM(D192:J192)</f>
        <v>153.3</v>
      </c>
      <c r="D192" s="96" t="n">
        <v>0</v>
      </c>
      <c r="E192" s="96" t="n">
        <v>153.3</v>
      </c>
      <c r="F192" s="96" t="n">
        <v>0</v>
      </c>
      <c r="G192" s="96" t="n">
        <v>0</v>
      </c>
      <c r="H192" s="96" t="n">
        <v>0</v>
      </c>
      <c r="I192" s="97" t="n">
        <v>0</v>
      </c>
      <c r="J192" s="96" t="n">
        <v>0</v>
      </c>
      <c r="K192" s="96" t="n">
        <v>0</v>
      </c>
      <c r="L192" s="97" t="n">
        <v>0</v>
      </c>
      <c r="M192" s="96" t="n">
        <v>0</v>
      </c>
      <c r="N192" s="96" t="n">
        <v>0</v>
      </c>
      <c r="O192" s="188"/>
    </row>
    <row r="193" s="7" customFormat="true" ht="19.5" hidden="false" customHeight="false" outlineLevel="0" collapsed="false">
      <c r="A193" s="116" t="n">
        <v>186</v>
      </c>
      <c r="B193" s="192" t="s">
        <v>27</v>
      </c>
      <c r="C193" s="196" t="n">
        <v>0</v>
      </c>
      <c r="D193" s="196" t="n">
        <v>0</v>
      </c>
      <c r="E193" s="196" t="n">
        <v>0</v>
      </c>
      <c r="F193" s="87" t="n">
        <v>0</v>
      </c>
      <c r="G193" s="87" t="n">
        <v>0</v>
      </c>
      <c r="H193" s="87" t="n">
        <v>0</v>
      </c>
      <c r="I193" s="88" t="n">
        <v>0</v>
      </c>
      <c r="J193" s="87" t="n">
        <v>0</v>
      </c>
      <c r="K193" s="87" t="n">
        <v>0</v>
      </c>
      <c r="L193" s="88" t="n">
        <v>0</v>
      </c>
      <c r="M193" s="87" t="n">
        <v>0</v>
      </c>
      <c r="N193" s="87" t="n">
        <v>0</v>
      </c>
      <c r="O193" s="193"/>
    </row>
    <row r="194" s="7" customFormat="true" ht="55.9" hidden="false" customHeight="true" outlineLevel="0" collapsed="false">
      <c r="A194" s="116" t="n">
        <v>187</v>
      </c>
      <c r="B194" s="194" t="s">
        <v>74</v>
      </c>
      <c r="C194" s="201" t="n">
        <f aca="false">C195+C197</f>
        <v>0</v>
      </c>
      <c r="D194" s="202" t="n">
        <v>0</v>
      </c>
      <c r="E194" s="202" t="n">
        <v>0</v>
      </c>
      <c r="F194" s="202" t="n">
        <v>0</v>
      </c>
      <c r="G194" s="202" t="n">
        <v>0</v>
      </c>
      <c r="H194" s="202" t="n">
        <v>0</v>
      </c>
      <c r="I194" s="203" t="n">
        <f aca="false">I197+I195</f>
        <v>0</v>
      </c>
      <c r="J194" s="202" t="n">
        <f aca="false">J197+J195</f>
        <v>0</v>
      </c>
      <c r="K194" s="202" t="n">
        <f aca="false">K197+K195</f>
        <v>0</v>
      </c>
      <c r="L194" s="203" t="n">
        <f aca="false">L197+L195</f>
        <v>0</v>
      </c>
      <c r="M194" s="202" t="n">
        <f aca="false">M197+M195</f>
        <v>0</v>
      </c>
      <c r="N194" s="202" t="n">
        <f aca="false">N197+N195</f>
        <v>0</v>
      </c>
      <c r="O194" s="200" t="n">
        <v>13</v>
      </c>
    </row>
    <row r="195" s="7" customFormat="true" ht="18.75" hidden="false" customHeight="false" outlineLevel="0" collapsed="false">
      <c r="A195" s="116" t="n">
        <v>188</v>
      </c>
      <c r="B195" s="187" t="s">
        <v>24</v>
      </c>
      <c r="C195" s="204" t="n">
        <f aca="false">SUM(D195:O195)</f>
        <v>0</v>
      </c>
      <c r="D195" s="204" t="n">
        <v>0</v>
      </c>
      <c r="E195" s="204" t="n">
        <v>0</v>
      </c>
      <c r="F195" s="204" t="n">
        <v>0</v>
      </c>
      <c r="G195" s="204" t="n">
        <v>0</v>
      </c>
      <c r="H195" s="204" t="n">
        <v>0</v>
      </c>
      <c r="I195" s="205" t="n">
        <v>0</v>
      </c>
      <c r="J195" s="204" t="n">
        <v>0</v>
      </c>
      <c r="K195" s="204" t="n">
        <v>0</v>
      </c>
      <c r="L195" s="205" t="n">
        <v>0</v>
      </c>
      <c r="M195" s="204" t="n">
        <v>0</v>
      </c>
      <c r="N195" s="206" t="n">
        <v>0</v>
      </c>
      <c r="O195" s="207"/>
    </row>
    <row r="196" s="7" customFormat="true" ht="18.75" hidden="false" customHeight="false" outlineLevel="0" collapsed="false">
      <c r="A196" s="116" t="n">
        <v>189</v>
      </c>
      <c r="B196" s="187" t="s">
        <v>25</v>
      </c>
      <c r="C196" s="204" t="n">
        <v>0</v>
      </c>
      <c r="D196" s="204" t="n">
        <v>0</v>
      </c>
      <c r="E196" s="204" t="n">
        <v>0</v>
      </c>
      <c r="F196" s="204" t="n">
        <v>0</v>
      </c>
      <c r="G196" s="204" t="n">
        <v>0</v>
      </c>
      <c r="H196" s="204" t="n">
        <v>0</v>
      </c>
      <c r="I196" s="205" t="n">
        <v>0</v>
      </c>
      <c r="J196" s="204" t="n">
        <v>0</v>
      </c>
      <c r="K196" s="204" t="n">
        <v>0</v>
      </c>
      <c r="L196" s="205" t="n">
        <v>0</v>
      </c>
      <c r="M196" s="204" t="n">
        <v>0</v>
      </c>
      <c r="N196" s="206" t="n">
        <v>0</v>
      </c>
      <c r="O196" s="207"/>
    </row>
    <row r="197" s="7" customFormat="true" ht="18.75" hidden="false" customHeight="false" outlineLevel="0" collapsed="false">
      <c r="A197" s="116" t="n">
        <v>190</v>
      </c>
      <c r="B197" s="187" t="s">
        <v>26</v>
      </c>
      <c r="C197" s="204" t="n">
        <f aca="false">SUM(D197:J197)</f>
        <v>0</v>
      </c>
      <c r="D197" s="204" t="n">
        <v>0</v>
      </c>
      <c r="E197" s="204" t="n">
        <v>0</v>
      </c>
      <c r="F197" s="204" t="n">
        <v>0</v>
      </c>
      <c r="G197" s="204" t="n">
        <v>0</v>
      </c>
      <c r="H197" s="204" t="n">
        <v>0</v>
      </c>
      <c r="I197" s="205" t="n">
        <v>0</v>
      </c>
      <c r="J197" s="204" t="n">
        <v>0</v>
      </c>
      <c r="K197" s="204" t="n">
        <v>0</v>
      </c>
      <c r="L197" s="205" t="n">
        <v>0</v>
      </c>
      <c r="M197" s="204" t="n">
        <v>0</v>
      </c>
      <c r="N197" s="206" t="n">
        <v>0</v>
      </c>
      <c r="O197" s="208"/>
    </row>
    <row r="198" s="7" customFormat="true" ht="19.5" hidden="false" customHeight="false" outlineLevel="0" collapsed="false">
      <c r="A198" s="116" t="n">
        <v>191</v>
      </c>
      <c r="B198" s="192" t="s">
        <v>27</v>
      </c>
      <c r="C198" s="209" t="n">
        <v>0</v>
      </c>
      <c r="D198" s="209" t="n">
        <v>0</v>
      </c>
      <c r="E198" s="209" t="n">
        <v>0</v>
      </c>
      <c r="F198" s="209" t="n">
        <v>0</v>
      </c>
      <c r="G198" s="209" t="n">
        <v>0</v>
      </c>
      <c r="H198" s="209" t="n">
        <v>0</v>
      </c>
      <c r="I198" s="210" t="n">
        <v>0</v>
      </c>
      <c r="J198" s="209" t="n">
        <v>0</v>
      </c>
      <c r="K198" s="209" t="n">
        <v>0</v>
      </c>
      <c r="L198" s="210" t="n">
        <v>0</v>
      </c>
      <c r="M198" s="209" t="n">
        <v>0</v>
      </c>
      <c r="N198" s="211" t="n">
        <v>0</v>
      </c>
      <c r="O198" s="212"/>
    </row>
    <row r="199" s="7" customFormat="true" ht="67.15" hidden="false" customHeight="true" outlineLevel="0" collapsed="false">
      <c r="A199" s="116" t="n">
        <v>192</v>
      </c>
      <c r="B199" s="194" t="s">
        <v>75</v>
      </c>
      <c r="C199" s="201" t="n">
        <f aca="false">C200+C202</f>
        <v>0</v>
      </c>
      <c r="D199" s="202" t="n">
        <v>0</v>
      </c>
      <c r="E199" s="202" t="n">
        <v>0</v>
      </c>
      <c r="F199" s="202" t="n">
        <v>0</v>
      </c>
      <c r="G199" s="202" t="n">
        <v>0</v>
      </c>
      <c r="H199" s="202" t="n">
        <v>0</v>
      </c>
      <c r="I199" s="203" t="n">
        <f aca="false">I202+I200</f>
        <v>0</v>
      </c>
      <c r="J199" s="202" t="n">
        <f aca="false">J202+J200</f>
        <v>0</v>
      </c>
      <c r="K199" s="202" t="n">
        <f aca="false">K202+K200</f>
        <v>0</v>
      </c>
      <c r="L199" s="202" t="n">
        <f aca="false">L202+L200</f>
        <v>0</v>
      </c>
      <c r="M199" s="202" t="n">
        <f aca="false">M202+M200</f>
        <v>0</v>
      </c>
      <c r="N199" s="202" t="n">
        <f aca="false">N202+N200</f>
        <v>0</v>
      </c>
      <c r="O199" s="200" t="n">
        <v>13</v>
      </c>
    </row>
    <row r="200" s="7" customFormat="true" ht="18.75" hidden="false" customHeight="false" outlineLevel="0" collapsed="false">
      <c r="A200" s="116" t="n">
        <v>193</v>
      </c>
      <c r="B200" s="187" t="s">
        <v>24</v>
      </c>
      <c r="C200" s="204" t="n">
        <f aca="false">SUM(D200:O200)</f>
        <v>0</v>
      </c>
      <c r="D200" s="204" t="n">
        <v>0</v>
      </c>
      <c r="E200" s="204" t="n">
        <v>0</v>
      </c>
      <c r="F200" s="204" t="n">
        <v>0</v>
      </c>
      <c r="G200" s="204" t="n">
        <v>0</v>
      </c>
      <c r="H200" s="204" t="n">
        <v>0</v>
      </c>
      <c r="I200" s="205" t="n">
        <v>0</v>
      </c>
      <c r="J200" s="204" t="n">
        <v>0</v>
      </c>
      <c r="K200" s="204" t="n">
        <v>0</v>
      </c>
      <c r="L200" s="205" t="n">
        <v>0</v>
      </c>
      <c r="M200" s="204" t="n">
        <v>0</v>
      </c>
      <c r="N200" s="206" t="n">
        <v>0</v>
      </c>
      <c r="O200" s="207"/>
    </row>
    <row r="201" s="7" customFormat="true" ht="18.75" hidden="false" customHeight="false" outlineLevel="0" collapsed="false">
      <c r="A201" s="116" t="n">
        <v>194</v>
      </c>
      <c r="B201" s="187" t="s">
        <v>25</v>
      </c>
      <c r="C201" s="204" t="n">
        <v>0</v>
      </c>
      <c r="D201" s="204" t="n">
        <v>0</v>
      </c>
      <c r="E201" s="204" t="n">
        <v>0</v>
      </c>
      <c r="F201" s="204" t="n">
        <v>0</v>
      </c>
      <c r="G201" s="204" t="n">
        <v>0</v>
      </c>
      <c r="H201" s="204" t="n">
        <v>0</v>
      </c>
      <c r="I201" s="205" t="n">
        <v>0</v>
      </c>
      <c r="J201" s="204" t="n">
        <v>0</v>
      </c>
      <c r="K201" s="204" t="n">
        <v>0</v>
      </c>
      <c r="L201" s="205" t="n">
        <v>0</v>
      </c>
      <c r="M201" s="204" t="n">
        <v>0</v>
      </c>
      <c r="N201" s="206" t="n">
        <v>0</v>
      </c>
      <c r="O201" s="207"/>
    </row>
    <row r="202" s="7" customFormat="true" ht="18.75" hidden="false" customHeight="false" outlineLevel="0" collapsed="false">
      <c r="A202" s="116" t="n">
        <v>195</v>
      </c>
      <c r="B202" s="187" t="s">
        <v>26</v>
      </c>
      <c r="C202" s="204" t="n">
        <f aca="false">SUM(D202:J202)</f>
        <v>0</v>
      </c>
      <c r="D202" s="204" t="n">
        <v>0</v>
      </c>
      <c r="E202" s="204" t="n">
        <v>0</v>
      </c>
      <c r="F202" s="204" t="n">
        <v>0</v>
      </c>
      <c r="G202" s="204" t="n">
        <v>0</v>
      </c>
      <c r="H202" s="204" t="n">
        <v>0</v>
      </c>
      <c r="I202" s="205" t="n">
        <v>0</v>
      </c>
      <c r="J202" s="204" t="n">
        <v>0</v>
      </c>
      <c r="K202" s="204" t="n">
        <v>0</v>
      </c>
      <c r="L202" s="205" t="n">
        <v>0</v>
      </c>
      <c r="M202" s="204" t="n">
        <v>0</v>
      </c>
      <c r="N202" s="206" t="n">
        <v>0</v>
      </c>
      <c r="O202" s="208"/>
    </row>
    <row r="203" s="7" customFormat="true" ht="19.5" hidden="false" customHeight="false" outlineLevel="0" collapsed="false">
      <c r="A203" s="116" t="n">
        <v>196</v>
      </c>
      <c r="B203" s="192" t="s">
        <v>27</v>
      </c>
      <c r="C203" s="209" t="n">
        <v>0</v>
      </c>
      <c r="D203" s="209" t="n">
        <v>0</v>
      </c>
      <c r="E203" s="209" t="n">
        <v>0</v>
      </c>
      <c r="F203" s="209" t="n">
        <v>0</v>
      </c>
      <c r="G203" s="209" t="n">
        <v>0</v>
      </c>
      <c r="H203" s="209" t="n">
        <v>0</v>
      </c>
      <c r="I203" s="210" t="n">
        <v>0</v>
      </c>
      <c r="J203" s="209" t="n">
        <v>0</v>
      </c>
      <c r="K203" s="209" t="n">
        <v>0</v>
      </c>
      <c r="L203" s="210" t="n">
        <v>0</v>
      </c>
      <c r="M203" s="209" t="n">
        <v>0</v>
      </c>
      <c r="N203" s="211" t="n">
        <v>0</v>
      </c>
      <c r="O203" s="212"/>
    </row>
    <row r="204" s="7" customFormat="true" ht="25.5" hidden="false" customHeight="true" outlineLevel="0" collapsed="false">
      <c r="A204" s="116" t="n">
        <v>197</v>
      </c>
      <c r="B204" s="90" t="s">
        <v>38</v>
      </c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</row>
    <row r="205" s="35" customFormat="true" ht="54.95" hidden="false" customHeight="true" outlineLevel="0" collapsed="false">
      <c r="A205" s="116" t="n">
        <v>198</v>
      </c>
      <c r="B205" s="184" t="s">
        <v>39</v>
      </c>
      <c r="C205" s="213" t="n">
        <f aca="false">C208+C207</f>
        <v>8100.2515</v>
      </c>
      <c r="D205" s="213" t="n">
        <f aca="false">D207+D208</f>
        <v>413.725</v>
      </c>
      <c r="E205" s="213" t="n">
        <f aca="false">E207+E208</f>
        <v>734.4</v>
      </c>
      <c r="F205" s="213" t="n">
        <f aca="false">F207+F208</f>
        <v>55</v>
      </c>
      <c r="G205" s="213" t="n">
        <f aca="false">G207+G208</f>
        <v>0</v>
      </c>
      <c r="H205" s="213" t="n">
        <f aca="false">H207+H208</f>
        <v>0</v>
      </c>
      <c r="I205" s="214" t="n">
        <f aca="false">I207+I208</f>
        <v>0</v>
      </c>
      <c r="J205" s="213" t="n">
        <f aca="false">J207+J208</f>
        <v>968.1135</v>
      </c>
      <c r="K205" s="213" t="n">
        <f aca="false">K207+K208</f>
        <v>584.713</v>
      </c>
      <c r="L205" s="214" t="n">
        <f aca="false">L207+L208</f>
        <v>4744.3</v>
      </c>
      <c r="M205" s="213" t="n">
        <f aca="false">M207+M208</f>
        <v>540</v>
      </c>
      <c r="N205" s="213" t="n">
        <f aca="false">N207+N208</f>
        <v>60</v>
      </c>
      <c r="O205" s="215"/>
      <c r="P205" s="216"/>
    </row>
    <row r="206" s="7" customFormat="true" ht="18.75" hidden="false" customHeight="false" outlineLevel="0" collapsed="false">
      <c r="A206" s="116" t="n">
        <v>199</v>
      </c>
      <c r="B206" s="187" t="s">
        <v>24</v>
      </c>
      <c r="C206" s="217" t="n">
        <v>0</v>
      </c>
      <c r="D206" s="217" t="n">
        <v>0</v>
      </c>
      <c r="E206" s="217" t="n">
        <v>0</v>
      </c>
      <c r="F206" s="217" t="n">
        <v>0</v>
      </c>
      <c r="G206" s="217" t="n">
        <v>0</v>
      </c>
      <c r="H206" s="217" t="n">
        <v>0</v>
      </c>
      <c r="I206" s="218" t="n">
        <v>0</v>
      </c>
      <c r="J206" s="217" t="n">
        <v>0</v>
      </c>
      <c r="K206" s="217" t="n">
        <v>0</v>
      </c>
      <c r="L206" s="218" t="n">
        <v>0</v>
      </c>
      <c r="M206" s="217" t="n">
        <v>0</v>
      </c>
      <c r="N206" s="217" t="n">
        <v>0</v>
      </c>
      <c r="O206" s="219"/>
      <c r="P206" s="220"/>
    </row>
    <row r="207" s="7" customFormat="true" ht="18.75" hidden="false" customHeight="false" outlineLevel="0" collapsed="false">
      <c r="A207" s="116" t="n">
        <v>200</v>
      </c>
      <c r="B207" s="187" t="s">
        <v>25</v>
      </c>
      <c r="C207" s="217" t="n">
        <v>0</v>
      </c>
      <c r="D207" s="217" t="n">
        <v>0</v>
      </c>
      <c r="E207" s="217" t="n">
        <v>0</v>
      </c>
      <c r="F207" s="217" t="n">
        <v>0</v>
      </c>
      <c r="G207" s="217" t="n">
        <v>0</v>
      </c>
      <c r="H207" s="217" t="n">
        <f aca="false">H212+H217+H223+H228+H233+H238</f>
        <v>0</v>
      </c>
      <c r="I207" s="218" t="n">
        <f aca="false">I212+I217+I223+I228+I233+I238</f>
        <v>0</v>
      </c>
      <c r="J207" s="217" t="n">
        <f aca="false">J212+J217+J223+J228+J233+J238</f>
        <v>0</v>
      </c>
      <c r="K207" s="217" t="n">
        <v>0</v>
      </c>
      <c r="L207" s="218" t="n">
        <v>0</v>
      </c>
      <c r="M207" s="217" t="n">
        <v>0</v>
      </c>
      <c r="N207" s="217" t="n">
        <v>0</v>
      </c>
      <c r="O207" s="219"/>
      <c r="P207" s="220"/>
    </row>
    <row r="208" s="35" customFormat="true" ht="18.75" hidden="false" customHeight="false" outlineLevel="0" collapsed="false">
      <c r="A208" s="116" t="n">
        <v>201</v>
      </c>
      <c r="B208" s="189" t="s">
        <v>26</v>
      </c>
      <c r="C208" s="221" t="n">
        <f aca="false">SUM(D208:O208)</f>
        <v>8100.2515</v>
      </c>
      <c r="D208" s="221" t="n">
        <f aca="false">D213+D218+D223+D228+D233+D238+D258</f>
        <v>413.725</v>
      </c>
      <c r="E208" s="221" t="n">
        <f aca="false">E213+E218+E223+E228+E233+E238+E258</f>
        <v>734.4</v>
      </c>
      <c r="F208" s="221" t="n">
        <f aca="false">F213+F218+F223+F228+F233+F238+F258</f>
        <v>55</v>
      </c>
      <c r="G208" s="221" t="n">
        <f aca="false">G213+G218+G223+G228+G233+G238+G258</f>
        <v>0</v>
      </c>
      <c r="H208" s="221" t="n">
        <f aca="false">H213+H218+H223+H228+H233+H238+H258</f>
        <v>0</v>
      </c>
      <c r="I208" s="222" t="n">
        <f aca="false">I213+I218+I223+I228+I233+I238+I258</f>
        <v>0</v>
      </c>
      <c r="J208" s="221" t="n">
        <f aca="false">J213+J218+J223+J228+J233+J238+J258+J243</f>
        <v>968.1135</v>
      </c>
      <c r="K208" s="221" t="n">
        <f aca="false">K213+K218+K223+K228+K233+K238+K258+K243+K248</f>
        <v>584.713</v>
      </c>
      <c r="L208" s="222" t="n">
        <f aca="false">L213+L218+L223+L228+L233+L238+L258+L243+L248+L253</f>
        <v>4744.3</v>
      </c>
      <c r="M208" s="221" t="n">
        <f aca="false">M213+M218+M223+M228+M233+M238+M258+M243+M248+M253</f>
        <v>540</v>
      </c>
      <c r="N208" s="221" t="n">
        <f aca="false">N213+N218+N223+N228+N233+N238+N258+N243+N248+N253</f>
        <v>60</v>
      </c>
      <c r="O208" s="223"/>
      <c r="P208" s="216"/>
    </row>
    <row r="209" s="7" customFormat="true" ht="19.5" hidden="false" customHeight="false" outlineLevel="0" collapsed="false">
      <c r="A209" s="116" t="n">
        <v>202</v>
      </c>
      <c r="B209" s="192" t="s">
        <v>27</v>
      </c>
      <c r="C209" s="224" t="n">
        <v>0</v>
      </c>
      <c r="D209" s="224" t="n">
        <v>0</v>
      </c>
      <c r="E209" s="224" t="n">
        <v>0</v>
      </c>
      <c r="F209" s="224" t="n">
        <v>0</v>
      </c>
      <c r="G209" s="224" t="n">
        <v>0</v>
      </c>
      <c r="H209" s="224" t="n">
        <v>0</v>
      </c>
      <c r="I209" s="225" t="n">
        <v>0</v>
      </c>
      <c r="J209" s="224" t="n">
        <v>0</v>
      </c>
      <c r="K209" s="224" t="n">
        <v>0</v>
      </c>
      <c r="L209" s="225" t="n">
        <v>0</v>
      </c>
      <c r="M209" s="224" t="n">
        <v>0</v>
      </c>
      <c r="N209" s="224" t="n">
        <v>0</v>
      </c>
      <c r="O209" s="226"/>
      <c r="P209" s="220"/>
    </row>
    <row r="210" s="7" customFormat="true" ht="77.45" hidden="false" customHeight="true" outlineLevel="0" collapsed="false">
      <c r="A210" s="116" t="n">
        <v>203</v>
      </c>
      <c r="B210" s="194" t="s">
        <v>76</v>
      </c>
      <c r="C210" s="201" t="n">
        <f aca="false">C212+C213</f>
        <v>400.725</v>
      </c>
      <c r="D210" s="202" t="n">
        <f aca="false">SUM(D211:D214)</f>
        <v>400.725</v>
      </c>
      <c r="E210" s="202" t="n">
        <f aca="false">SUM(E211:E214)</f>
        <v>0</v>
      </c>
      <c r="F210" s="202" t="n">
        <f aca="false">SUM(F211:F214)</f>
        <v>0</v>
      </c>
      <c r="G210" s="202" t="n">
        <f aca="false">SUM(G211:G214)</f>
        <v>0</v>
      </c>
      <c r="H210" s="202" t="n">
        <f aca="false">SUM(H211:H214)</f>
        <v>0</v>
      </c>
      <c r="I210" s="203" t="n">
        <f aca="false">SUM(I211:I214)</f>
        <v>0</v>
      </c>
      <c r="J210" s="202" t="n">
        <f aca="false">SUM(J211:J214)</f>
        <v>0</v>
      </c>
      <c r="K210" s="202" t="n">
        <f aca="false">SUM(K211:K214)</f>
        <v>0</v>
      </c>
      <c r="L210" s="202" t="n">
        <f aca="false">SUM(L211:L214)</f>
        <v>0</v>
      </c>
      <c r="M210" s="202" t="n">
        <f aca="false">SUM(M211:M214)</f>
        <v>0</v>
      </c>
      <c r="N210" s="202" t="n">
        <f aca="false">SUM(N211:N214)</f>
        <v>0</v>
      </c>
      <c r="O210" s="227" t="n">
        <v>13</v>
      </c>
    </row>
    <row r="211" s="7" customFormat="true" ht="18.75" hidden="false" customHeight="false" outlineLevel="0" collapsed="false">
      <c r="A211" s="116" t="n">
        <v>204</v>
      </c>
      <c r="B211" s="187" t="s">
        <v>24</v>
      </c>
      <c r="C211" s="204" t="n">
        <v>0</v>
      </c>
      <c r="D211" s="204" t="n">
        <v>0</v>
      </c>
      <c r="E211" s="204" t="n">
        <v>0</v>
      </c>
      <c r="F211" s="204" t="n">
        <v>0</v>
      </c>
      <c r="G211" s="204" t="n">
        <v>0</v>
      </c>
      <c r="H211" s="204" t="n">
        <v>0</v>
      </c>
      <c r="I211" s="205" t="n">
        <v>0</v>
      </c>
      <c r="J211" s="204" t="n">
        <v>0</v>
      </c>
      <c r="K211" s="204" t="n">
        <v>0</v>
      </c>
      <c r="L211" s="205" t="n">
        <v>0</v>
      </c>
      <c r="M211" s="204" t="n">
        <v>0</v>
      </c>
      <c r="N211" s="204" t="n">
        <v>0</v>
      </c>
      <c r="O211" s="64"/>
    </row>
    <row r="212" s="7" customFormat="true" ht="18.75" hidden="false" customHeight="false" outlineLevel="0" collapsed="false">
      <c r="A212" s="116" t="n">
        <v>205</v>
      </c>
      <c r="B212" s="187" t="s">
        <v>25</v>
      </c>
      <c r="C212" s="204" t="n">
        <f aca="false">SUM(D212:J212)</f>
        <v>0</v>
      </c>
      <c r="D212" s="204" t="n">
        <v>0</v>
      </c>
      <c r="E212" s="204" t="n">
        <v>0</v>
      </c>
      <c r="F212" s="204" t="n">
        <v>0</v>
      </c>
      <c r="G212" s="204" t="n">
        <v>0</v>
      </c>
      <c r="H212" s="204" t="n">
        <v>0</v>
      </c>
      <c r="I212" s="205" t="n">
        <v>0</v>
      </c>
      <c r="J212" s="204" t="n">
        <v>0</v>
      </c>
      <c r="K212" s="204" t="n">
        <v>0</v>
      </c>
      <c r="L212" s="205" t="n">
        <v>0</v>
      </c>
      <c r="M212" s="204" t="n">
        <v>0</v>
      </c>
      <c r="N212" s="204" t="n">
        <v>0</v>
      </c>
      <c r="O212" s="228"/>
    </row>
    <row r="213" s="7" customFormat="true" ht="18.75" hidden="false" customHeight="false" outlineLevel="0" collapsed="false">
      <c r="A213" s="116" t="n">
        <v>206</v>
      </c>
      <c r="B213" s="187" t="s">
        <v>26</v>
      </c>
      <c r="C213" s="204" t="n">
        <f aca="false">SUM(D213:J213)</f>
        <v>400.725</v>
      </c>
      <c r="D213" s="204" t="n">
        <v>400.725</v>
      </c>
      <c r="E213" s="204" t="n">
        <v>0</v>
      </c>
      <c r="F213" s="204" t="n">
        <v>0</v>
      </c>
      <c r="G213" s="204" t="n">
        <v>0</v>
      </c>
      <c r="H213" s="204" t="n">
        <v>0</v>
      </c>
      <c r="I213" s="205" t="n">
        <v>0</v>
      </c>
      <c r="J213" s="204" t="n">
        <v>0</v>
      </c>
      <c r="K213" s="204" t="n">
        <v>0</v>
      </c>
      <c r="L213" s="205" t="n">
        <v>0</v>
      </c>
      <c r="M213" s="204" t="n">
        <v>0</v>
      </c>
      <c r="N213" s="204" t="n">
        <v>0</v>
      </c>
      <c r="O213" s="228"/>
    </row>
    <row r="214" s="7" customFormat="true" ht="19.5" hidden="false" customHeight="false" outlineLevel="0" collapsed="false">
      <c r="A214" s="116" t="n">
        <v>207</v>
      </c>
      <c r="B214" s="192" t="s">
        <v>27</v>
      </c>
      <c r="C214" s="209" t="n">
        <v>0</v>
      </c>
      <c r="D214" s="209" t="n">
        <v>0</v>
      </c>
      <c r="E214" s="209" t="n">
        <v>0</v>
      </c>
      <c r="F214" s="209" t="n">
        <v>0</v>
      </c>
      <c r="G214" s="209" t="n">
        <v>0</v>
      </c>
      <c r="H214" s="209" t="n">
        <v>0</v>
      </c>
      <c r="I214" s="210" t="n">
        <v>0</v>
      </c>
      <c r="J214" s="209" t="n">
        <v>0</v>
      </c>
      <c r="K214" s="209" t="n">
        <v>0</v>
      </c>
      <c r="L214" s="210" t="n">
        <v>0</v>
      </c>
      <c r="M214" s="209" t="n">
        <v>0</v>
      </c>
      <c r="N214" s="209" t="n">
        <v>0</v>
      </c>
      <c r="O214" s="229"/>
    </row>
    <row r="215" s="7" customFormat="true" ht="100.7" hidden="false" customHeight="true" outlineLevel="0" collapsed="false">
      <c r="A215" s="116" t="n">
        <v>208</v>
      </c>
      <c r="B215" s="197" t="s">
        <v>77</v>
      </c>
      <c r="C215" s="201" t="n">
        <f aca="false">SUM(D215:J215)</f>
        <v>720.7</v>
      </c>
      <c r="D215" s="202" t="n">
        <f aca="false">SUM(D216:D219)</f>
        <v>0</v>
      </c>
      <c r="E215" s="202" t="n">
        <f aca="false">SUM(E216:E219)</f>
        <v>720.7</v>
      </c>
      <c r="F215" s="202" t="n">
        <f aca="false">SUM(F216:F219)</f>
        <v>0</v>
      </c>
      <c r="G215" s="202" t="n">
        <f aca="false">SUM(G216:G219)</f>
        <v>0</v>
      </c>
      <c r="H215" s="202" t="n">
        <f aca="false">SUM(H216:H219)</f>
        <v>0</v>
      </c>
      <c r="I215" s="203" t="n">
        <f aca="false">SUM(I216:I219)</f>
        <v>0</v>
      </c>
      <c r="J215" s="202" t="n">
        <f aca="false">SUM(J216:J219)</f>
        <v>0</v>
      </c>
      <c r="K215" s="202" t="n">
        <f aca="false">SUM(K216:K219)</f>
        <v>0</v>
      </c>
      <c r="L215" s="202" t="n">
        <f aca="false">SUM(L216:L219)</f>
        <v>0</v>
      </c>
      <c r="M215" s="202" t="n">
        <f aca="false">SUM(M216:M219)</f>
        <v>0</v>
      </c>
      <c r="N215" s="202" t="n">
        <f aca="false">SUM(N216:N219)</f>
        <v>0</v>
      </c>
      <c r="O215" s="227" t="n">
        <v>13</v>
      </c>
    </row>
    <row r="216" s="7" customFormat="true" ht="18.75" hidden="false" customHeight="false" outlineLevel="0" collapsed="false">
      <c r="A216" s="116" t="n">
        <v>209</v>
      </c>
      <c r="B216" s="187" t="s">
        <v>24</v>
      </c>
      <c r="C216" s="230" t="n">
        <v>0</v>
      </c>
      <c r="D216" s="204" t="n">
        <v>0</v>
      </c>
      <c r="E216" s="204" t="n">
        <v>0</v>
      </c>
      <c r="F216" s="204" t="n">
        <v>0</v>
      </c>
      <c r="G216" s="204" t="n">
        <v>0</v>
      </c>
      <c r="H216" s="204" t="n">
        <v>0</v>
      </c>
      <c r="I216" s="205" t="n">
        <v>0</v>
      </c>
      <c r="J216" s="204" t="n">
        <v>0</v>
      </c>
      <c r="K216" s="204" t="n">
        <v>0</v>
      </c>
      <c r="L216" s="205" t="n">
        <v>0</v>
      </c>
      <c r="M216" s="204" t="n">
        <v>0</v>
      </c>
      <c r="N216" s="204" t="n">
        <v>0</v>
      </c>
      <c r="O216" s="64"/>
    </row>
    <row r="217" s="7" customFormat="true" ht="18.75" hidden="false" customHeight="false" outlineLevel="0" collapsed="false">
      <c r="A217" s="116" t="n">
        <v>210</v>
      </c>
      <c r="B217" s="187" t="s">
        <v>25</v>
      </c>
      <c r="C217" s="204" t="n">
        <v>0</v>
      </c>
      <c r="D217" s="204" t="n">
        <v>0</v>
      </c>
      <c r="E217" s="204" t="n">
        <v>0</v>
      </c>
      <c r="F217" s="204" t="n">
        <v>0</v>
      </c>
      <c r="G217" s="204" t="n">
        <v>0</v>
      </c>
      <c r="H217" s="204" t="n">
        <v>0</v>
      </c>
      <c r="I217" s="205" t="n">
        <v>0</v>
      </c>
      <c r="J217" s="204" t="n">
        <v>0</v>
      </c>
      <c r="K217" s="204" t="n">
        <v>0</v>
      </c>
      <c r="L217" s="205" t="n">
        <v>0</v>
      </c>
      <c r="M217" s="204" t="n">
        <v>0</v>
      </c>
      <c r="N217" s="204" t="n">
        <v>0</v>
      </c>
      <c r="O217" s="228"/>
    </row>
    <row r="218" s="7" customFormat="true" ht="18.75" hidden="false" customHeight="false" outlineLevel="0" collapsed="false">
      <c r="A218" s="116" t="n">
        <v>211</v>
      </c>
      <c r="B218" s="187" t="s">
        <v>26</v>
      </c>
      <c r="C218" s="204" t="n">
        <f aca="false">SUM(D218:J218)</f>
        <v>720.7</v>
      </c>
      <c r="D218" s="204" t="n">
        <v>0</v>
      </c>
      <c r="E218" s="204" t="n">
        <v>720.7</v>
      </c>
      <c r="F218" s="204" t="n">
        <v>0</v>
      </c>
      <c r="G218" s="204" t="n">
        <v>0</v>
      </c>
      <c r="H218" s="204" t="n">
        <v>0</v>
      </c>
      <c r="I218" s="205" t="n">
        <v>0</v>
      </c>
      <c r="J218" s="204" t="n">
        <v>0</v>
      </c>
      <c r="K218" s="204" t="n">
        <v>0</v>
      </c>
      <c r="L218" s="205" t="n">
        <v>0</v>
      </c>
      <c r="M218" s="204" t="n">
        <v>0</v>
      </c>
      <c r="N218" s="204" t="n">
        <v>0</v>
      </c>
      <c r="O218" s="228"/>
    </row>
    <row r="219" s="7" customFormat="true" ht="19.5" hidden="false" customHeight="false" outlineLevel="0" collapsed="false">
      <c r="A219" s="116" t="n">
        <v>212</v>
      </c>
      <c r="B219" s="192" t="s">
        <v>27</v>
      </c>
      <c r="C219" s="209" t="n">
        <v>0</v>
      </c>
      <c r="D219" s="209" t="n">
        <v>0</v>
      </c>
      <c r="E219" s="209" t="n">
        <v>0</v>
      </c>
      <c r="F219" s="209" t="n">
        <v>0</v>
      </c>
      <c r="G219" s="209" t="n">
        <v>0</v>
      </c>
      <c r="H219" s="209" t="n">
        <v>0</v>
      </c>
      <c r="I219" s="210" t="n">
        <v>0</v>
      </c>
      <c r="J219" s="209" t="n">
        <v>0</v>
      </c>
      <c r="K219" s="209" t="n">
        <v>0</v>
      </c>
      <c r="L219" s="210" t="n">
        <v>0</v>
      </c>
      <c r="M219" s="209" t="n">
        <v>0</v>
      </c>
      <c r="N219" s="209" t="n">
        <v>0</v>
      </c>
      <c r="O219" s="229"/>
    </row>
    <row r="220" s="7" customFormat="true" ht="74.65" hidden="false" customHeight="true" outlineLevel="0" collapsed="false">
      <c r="A220" s="116" t="n">
        <v>213</v>
      </c>
      <c r="B220" s="197" t="s">
        <v>78</v>
      </c>
      <c r="C220" s="201" t="n">
        <f aca="false">SUM(D220:J220)</f>
        <v>13</v>
      </c>
      <c r="D220" s="202" t="n">
        <f aca="false">D223</f>
        <v>13</v>
      </c>
      <c r="E220" s="202" t="n">
        <f aca="false">E223+E224</f>
        <v>0</v>
      </c>
      <c r="F220" s="202" t="n">
        <f aca="false">F223+F224</f>
        <v>0</v>
      </c>
      <c r="G220" s="202" t="n">
        <f aca="false">G223+G224</f>
        <v>0</v>
      </c>
      <c r="H220" s="202" t="n">
        <f aca="false">H223+H224</f>
        <v>0</v>
      </c>
      <c r="I220" s="203" t="n">
        <f aca="false">I223+I224</f>
        <v>0</v>
      </c>
      <c r="J220" s="202" t="n">
        <f aca="false">J223+J224</f>
        <v>0</v>
      </c>
      <c r="K220" s="202" t="n">
        <f aca="false">K223+K224</f>
        <v>0</v>
      </c>
      <c r="L220" s="202" t="n">
        <f aca="false">L223+L224</f>
        <v>0</v>
      </c>
      <c r="M220" s="202" t="n">
        <f aca="false">M223+M224</f>
        <v>0</v>
      </c>
      <c r="N220" s="202" t="n">
        <f aca="false">N223+N224</f>
        <v>0</v>
      </c>
      <c r="O220" s="227" t="n">
        <v>12</v>
      </c>
    </row>
    <row r="221" s="7" customFormat="true" ht="18.75" hidden="false" customHeight="false" outlineLevel="0" collapsed="false">
      <c r="A221" s="116" t="n">
        <v>214</v>
      </c>
      <c r="B221" s="187" t="s">
        <v>24</v>
      </c>
      <c r="C221" s="230" t="n">
        <v>0</v>
      </c>
      <c r="D221" s="204" t="n">
        <v>0</v>
      </c>
      <c r="E221" s="204" t="n">
        <v>0</v>
      </c>
      <c r="F221" s="204" t="n">
        <v>0</v>
      </c>
      <c r="G221" s="204" t="n">
        <v>0</v>
      </c>
      <c r="H221" s="204" t="n">
        <v>0</v>
      </c>
      <c r="I221" s="205" t="n">
        <v>0</v>
      </c>
      <c r="J221" s="204" t="n">
        <v>0</v>
      </c>
      <c r="K221" s="204" t="n">
        <v>0</v>
      </c>
      <c r="L221" s="205" t="n">
        <v>0</v>
      </c>
      <c r="M221" s="204" t="n">
        <v>0</v>
      </c>
      <c r="N221" s="204" t="n">
        <v>0</v>
      </c>
      <c r="O221" s="64"/>
    </row>
    <row r="222" s="7" customFormat="true" ht="18.75" hidden="false" customHeight="false" outlineLevel="0" collapsed="false">
      <c r="A222" s="116" t="n">
        <v>215</v>
      </c>
      <c r="B222" s="187" t="s">
        <v>25</v>
      </c>
      <c r="C222" s="230" t="n">
        <v>0</v>
      </c>
      <c r="D222" s="204" t="n">
        <v>0</v>
      </c>
      <c r="E222" s="204" t="n">
        <v>0</v>
      </c>
      <c r="F222" s="204" t="n">
        <v>0</v>
      </c>
      <c r="G222" s="204" t="n">
        <v>0</v>
      </c>
      <c r="H222" s="204" t="n">
        <v>0</v>
      </c>
      <c r="I222" s="205" t="n">
        <v>0</v>
      </c>
      <c r="J222" s="204" t="n">
        <v>0</v>
      </c>
      <c r="K222" s="204" t="n">
        <v>0</v>
      </c>
      <c r="L222" s="205" t="n">
        <v>0</v>
      </c>
      <c r="M222" s="204" t="n">
        <v>0</v>
      </c>
      <c r="N222" s="204" t="n">
        <v>0</v>
      </c>
      <c r="O222" s="64"/>
    </row>
    <row r="223" s="7" customFormat="true" ht="18.75" hidden="false" customHeight="false" outlineLevel="0" collapsed="false">
      <c r="A223" s="116" t="n">
        <v>216</v>
      </c>
      <c r="B223" s="187" t="s">
        <v>26</v>
      </c>
      <c r="C223" s="204" t="n">
        <v>13</v>
      </c>
      <c r="D223" s="204" t="n">
        <v>13</v>
      </c>
      <c r="E223" s="204" t="n">
        <v>0</v>
      </c>
      <c r="F223" s="204" t="n">
        <v>0</v>
      </c>
      <c r="G223" s="204" t="n">
        <v>0</v>
      </c>
      <c r="H223" s="204" t="n">
        <v>0</v>
      </c>
      <c r="I223" s="205" t="n">
        <v>0</v>
      </c>
      <c r="J223" s="204" t="n">
        <v>0</v>
      </c>
      <c r="K223" s="204" t="n">
        <v>0</v>
      </c>
      <c r="L223" s="205" t="n">
        <v>0</v>
      </c>
      <c r="M223" s="204" t="n">
        <v>0</v>
      </c>
      <c r="N223" s="204" t="n">
        <v>0</v>
      </c>
      <c r="O223" s="228"/>
    </row>
    <row r="224" s="7" customFormat="true" ht="19.5" hidden="false" customHeight="false" outlineLevel="0" collapsed="false">
      <c r="A224" s="116" t="n">
        <v>217</v>
      </c>
      <c r="B224" s="192" t="s">
        <v>27</v>
      </c>
      <c r="C224" s="209" t="n">
        <v>0</v>
      </c>
      <c r="D224" s="209" t="n">
        <v>0</v>
      </c>
      <c r="E224" s="209" t="n">
        <v>0</v>
      </c>
      <c r="F224" s="209" t="n">
        <v>0</v>
      </c>
      <c r="G224" s="209" t="n">
        <v>0</v>
      </c>
      <c r="H224" s="209" t="n">
        <v>0</v>
      </c>
      <c r="I224" s="210" t="n">
        <v>0</v>
      </c>
      <c r="J224" s="209" t="n">
        <v>0</v>
      </c>
      <c r="K224" s="209" t="n">
        <v>0</v>
      </c>
      <c r="L224" s="210" t="n">
        <v>0</v>
      </c>
      <c r="M224" s="209" t="n">
        <v>0</v>
      </c>
      <c r="N224" s="209" t="n">
        <v>0</v>
      </c>
      <c r="O224" s="229"/>
    </row>
    <row r="225" s="7" customFormat="true" ht="84.75" hidden="false" customHeight="true" outlineLevel="0" collapsed="false">
      <c r="A225" s="116" t="n">
        <v>218</v>
      </c>
      <c r="B225" s="197" t="s">
        <v>79</v>
      </c>
      <c r="C225" s="201" t="n">
        <f aca="false">SUM(D225:J225)</f>
        <v>40</v>
      </c>
      <c r="D225" s="202" t="n">
        <f aca="false">D228</f>
        <v>0</v>
      </c>
      <c r="E225" s="202" t="n">
        <f aca="false">E228</f>
        <v>0</v>
      </c>
      <c r="F225" s="202" t="n">
        <v>40</v>
      </c>
      <c r="G225" s="202" t="n">
        <v>0</v>
      </c>
      <c r="H225" s="202" t="n">
        <f aca="false">H228+H229</f>
        <v>0</v>
      </c>
      <c r="I225" s="203" t="n">
        <f aca="false">I228+I229</f>
        <v>0</v>
      </c>
      <c r="J225" s="202" t="n">
        <f aca="false">J228+J229</f>
        <v>0</v>
      </c>
      <c r="K225" s="202" t="n">
        <f aca="false">K228+K229</f>
        <v>0</v>
      </c>
      <c r="L225" s="202" t="n">
        <f aca="false">L228+L229</f>
        <v>0</v>
      </c>
      <c r="M225" s="202" t="n">
        <f aca="false">M228+M229</f>
        <v>0</v>
      </c>
      <c r="N225" s="202" t="n">
        <f aca="false">N228+N229</f>
        <v>0</v>
      </c>
      <c r="O225" s="227" t="n">
        <v>13</v>
      </c>
    </row>
    <row r="226" s="7" customFormat="true" ht="18.75" hidden="false" customHeight="false" outlineLevel="0" collapsed="false">
      <c r="A226" s="116" t="n">
        <v>219</v>
      </c>
      <c r="B226" s="187" t="s">
        <v>24</v>
      </c>
      <c r="C226" s="230" t="n">
        <v>0</v>
      </c>
      <c r="D226" s="204" t="n">
        <v>0</v>
      </c>
      <c r="E226" s="204" t="n">
        <v>0</v>
      </c>
      <c r="F226" s="204" t="n">
        <v>0</v>
      </c>
      <c r="G226" s="204" t="n">
        <v>0</v>
      </c>
      <c r="H226" s="204" t="n">
        <v>0</v>
      </c>
      <c r="I226" s="205" t="n">
        <v>0</v>
      </c>
      <c r="J226" s="204" t="n">
        <v>0</v>
      </c>
      <c r="K226" s="204" t="n">
        <v>0</v>
      </c>
      <c r="L226" s="205" t="n">
        <v>0</v>
      </c>
      <c r="M226" s="204" t="n">
        <v>0</v>
      </c>
      <c r="N226" s="204" t="n">
        <v>0</v>
      </c>
      <c r="O226" s="64"/>
    </row>
    <row r="227" s="7" customFormat="true" ht="18.75" hidden="false" customHeight="false" outlineLevel="0" collapsed="false">
      <c r="A227" s="116" t="n">
        <v>220</v>
      </c>
      <c r="B227" s="187" t="s">
        <v>25</v>
      </c>
      <c r="C227" s="230" t="n">
        <v>0</v>
      </c>
      <c r="D227" s="204" t="n">
        <v>0</v>
      </c>
      <c r="E227" s="204" t="n">
        <v>0</v>
      </c>
      <c r="F227" s="204" t="n">
        <v>0</v>
      </c>
      <c r="G227" s="204" t="n">
        <v>0</v>
      </c>
      <c r="H227" s="204" t="n">
        <v>0</v>
      </c>
      <c r="I227" s="205" t="n">
        <v>0</v>
      </c>
      <c r="J227" s="204" t="n">
        <v>0</v>
      </c>
      <c r="K227" s="204" t="n">
        <v>0</v>
      </c>
      <c r="L227" s="205" t="n">
        <v>0</v>
      </c>
      <c r="M227" s="204" t="n">
        <v>0</v>
      </c>
      <c r="N227" s="204" t="n">
        <v>0</v>
      </c>
      <c r="O227" s="64"/>
    </row>
    <row r="228" s="7" customFormat="true" ht="18.75" hidden="false" customHeight="false" outlineLevel="0" collapsed="false">
      <c r="A228" s="116" t="n">
        <v>221</v>
      </c>
      <c r="B228" s="187" t="s">
        <v>26</v>
      </c>
      <c r="C228" s="204" t="n">
        <f aca="false">SUM(D228:J228)</f>
        <v>40</v>
      </c>
      <c r="D228" s="204" t="n">
        <v>0</v>
      </c>
      <c r="E228" s="204" t="n">
        <v>0</v>
      </c>
      <c r="F228" s="204" t="n">
        <v>40</v>
      </c>
      <c r="G228" s="204" t="n">
        <v>0</v>
      </c>
      <c r="H228" s="204" t="n">
        <v>0</v>
      </c>
      <c r="I228" s="205" t="n">
        <v>0</v>
      </c>
      <c r="J228" s="204" t="n">
        <v>0</v>
      </c>
      <c r="K228" s="204" t="n">
        <v>0</v>
      </c>
      <c r="L228" s="205" t="n">
        <v>0</v>
      </c>
      <c r="M228" s="204" t="n">
        <v>0</v>
      </c>
      <c r="N228" s="204" t="n">
        <v>0</v>
      </c>
      <c r="O228" s="228"/>
    </row>
    <row r="229" s="7" customFormat="true" ht="19.5" hidden="false" customHeight="false" outlineLevel="0" collapsed="false">
      <c r="A229" s="116" t="n">
        <v>222</v>
      </c>
      <c r="B229" s="192" t="s">
        <v>27</v>
      </c>
      <c r="C229" s="209" t="n">
        <v>0</v>
      </c>
      <c r="D229" s="209" t="n">
        <v>0</v>
      </c>
      <c r="E229" s="209" t="n">
        <v>0</v>
      </c>
      <c r="F229" s="209" t="n">
        <v>0</v>
      </c>
      <c r="G229" s="209" t="n">
        <v>0</v>
      </c>
      <c r="H229" s="209" t="n">
        <v>0</v>
      </c>
      <c r="I229" s="210" t="n">
        <v>0</v>
      </c>
      <c r="J229" s="209" t="n">
        <v>0</v>
      </c>
      <c r="K229" s="209" t="n">
        <v>0</v>
      </c>
      <c r="L229" s="210" t="n">
        <v>0</v>
      </c>
      <c r="M229" s="209" t="n">
        <v>0</v>
      </c>
      <c r="N229" s="209" t="n">
        <v>0</v>
      </c>
      <c r="O229" s="229"/>
    </row>
    <row r="230" s="7" customFormat="true" ht="56.85" hidden="false" customHeight="true" outlineLevel="0" collapsed="false">
      <c r="A230" s="116" t="n">
        <v>223</v>
      </c>
      <c r="B230" s="197" t="s">
        <v>80</v>
      </c>
      <c r="C230" s="201" t="n">
        <f aca="false">SUM(D230:J230)</f>
        <v>15</v>
      </c>
      <c r="D230" s="202" t="n">
        <f aca="false">D233</f>
        <v>0</v>
      </c>
      <c r="E230" s="202" t="n">
        <f aca="false">E233</f>
        <v>0</v>
      </c>
      <c r="F230" s="202" t="n">
        <v>15</v>
      </c>
      <c r="G230" s="202" t="n">
        <v>0</v>
      </c>
      <c r="H230" s="202" t="n">
        <f aca="false">H233+H234</f>
        <v>0</v>
      </c>
      <c r="I230" s="203" t="n">
        <f aca="false">I233+I234</f>
        <v>0</v>
      </c>
      <c r="J230" s="202" t="n">
        <f aca="false">J233+J234</f>
        <v>0</v>
      </c>
      <c r="K230" s="202" t="n">
        <f aca="false">K233+K234</f>
        <v>0</v>
      </c>
      <c r="L230" s="202" t="n">
        <f aca="false">L233+L234</f>
        <v>0</v>
      </c>
      <c r="M230" s="202" t="n">
        <f aca="false">M233+M234</f>
        <v>0</v>
      </c>
      <c r="N230" s="202" t="n">
        <f aca="false">N233+N234</f>
        <v>0</v>
      </c>
      <c r="O230" s="227"/>
    </row>
    <row r="231" s="7" customFormat="true" ht="18.75" hidden="false" customHeight="false" outlineLevel="0" collapsed="false">
      <c r="A231" s="116" t="n">
        <v>224</v>
      </c>
      <c r="B231" s="187" t="s">
        <v>24</v>
      </c>
      <c r="C231" s="230" t="n">
        <v>0</v>
      </c>
      <c r="D231" s="204" t="n">
        <v>0</v>
      </c>
      <c r="E231" s="204" t="n">
        <v>0</v>
      </c>
      <c r="F231" s="204" t="n">
        <v>0</v>
      </c>
      <c r="G231" s="204" t="n">
        <v>0</v>
      </c>
      <c r="H231" s="204" t="n">
        <v>0</v>
      </c>
      <c r="I231" s="205" t="n">
        <v>0</v>
      </c>
      <c r="J231" s="204" t="n">
        <v>0</v>
      </c>
      <c r="K231" s="204" t="n">
        <v>0</v>
      </c>
      <c r="L231" s="205" t="n">
        <v>0</v>
      </c>
      <c r="M231" s="204" t="n">
        <v>0</v>
      </c>
      <c r="N231" s="204" t="n">
        <v>0</v>
      </c>
      <c r="O231" s="64"/>
    </row>
    <row r="232" s="7" customFormat="true" ht="18.75" hidden="false" customHeight="false" outlineLevel="0" collapsed="false">
      <c r="A232" s="116" t="n">
        <v>225</v>
      </c>
      <c r="B232" s="187" t="s">
        <v>25</v>
      </c>
      <c r="C232" s="230" t="n">
        <v>0</v>
      </c>
      <c r="D232" s="204" t="n">
        <v>0</v>
      </c>
      <c r="E232" s="204" t="n">
        <v>0</v>
      </c>
      <c r="F232" s="204" t="n">
        <v>0</v>
      </c>
      <c r="G232" s="204" t="n">
        <v>0</v>
      </c>
      <c r="H232" s="204" t="n">
        <v>0</v>
      </c>
      <c r="I232" s="205" t="n">
        <v>0</v>
      </c>
      <c r="J232" s="204" t="n">
        <v>0</v>
      </c>
      <c r="K232" s="204" t="n">
        <v>0</v>
      </c>
      <c r="L232" s="205" t="n">
        <v>0</v>
      </c>
      <c r="M232" s="204" t="n">
        <v>0</v>
      </c>
      <c r="N232" s="204" t="n">
        <v>0</v>
      </c>
      <c r="O232" s="64"/>
    </row>
    <row r="233" s="7" customFormat="true" ht="18.75" hidden="false" customHeight="false" outlineLevel="0" collapsed="false">
      <c r="A233" s="116" t="n">
        <v>226</v>
      </c>
      <c r="B233" s="187" t="s">
        <v>26</v>
      </c>
      <c r="C233" s="204" t="n">
        <f aca="false">SUM(D233:J233)</f>
        <v>15</v>
      </c>
      <c r="D233" s="204" t="n">
        <v>0</v>
      </c>
      <c r="E233" s="204" t="n">
        <v>0</v>
      </c>
      <c r="F233" s="204" t="n">
        <v>15</v>
      </c>
      <c r="G233" s="204" t="n">
        <v>0</v>
      </c>
      <c r="H233" s="204" t="n">
        <v>0</v>
      </c>
      <c r="I233" s="205" t="n">
        <v>0</v>
      </c>
      <c r="J233" s="204" t="n">
        <v>0</v>
      </c>
      <c r="K233" s="204" t="n">
        <v>0</v>
      </c>
      <c r="L233" s="205" t="n">
        <v>0</v>
      </c>
      <c r="M233" s="204" t="n">
        <v>0</v>
      </c>
      <c r="N233" s="204" t="n">
        <v>0</v>
      </c>
      <c r="O233" s="228"/>
    </row>
    <row r="234" s="7" customFormat="true" ht="19.5" hidden="false" customHeight="false" outlineLevel="0" collapsed="false">
      <c r="A234" s="116" t="n">
        <v>227</v>
      </c>
      <c r="B234" s="192" t="s">
        <v>27</v>
      </c>
      <c r="C234" s="209" t="n">
        <v>0</v>
      </c>
      <c r="D234" s="209" t="n">
        <v>0</v>
      </c>
      <c r="E234" s="209" t="n">
        <v>0</v>
      </c>
      <c r="F234" s="209" t="n">
        <v>0</v>
      </c>
      <c r="G234" s="209" t="n">
        <v>0</v>
      </c>
      <c r="H234" s="209" t="n">
        <v>0</v>
      </c>
      <c r="I234" s="210" t="n">
        <v>0</v>
      </c>
      <c r="J234" s="209" t="n">
        <v>0</v>
      </c>
      <c r="K234" s="209" t="n">
        <v>0</v>
      </c>
      <c r="L234" s="210" t="n">
        <v>0</v>
      </c>
      <c r="M234" s="209" t="n">
        <v>0</v>
      </c>
      <c r="N234" s="209" t="n">
        <v>0</v>
      </c>
      <c r="O234" s="229"/>
    </row>
    <row r="235" s="7" customFormat="true" ht="97.9" hidden="false" customHeight="true" outlineLevel="0" collapsed="false">
      <c r="A235" s="116" t="n">
        <v>228</v>
      </c>
      <c r="B235" s="194" t="s">
        <v>81</v>
      </c>
      <c r="C235" s="201" t="n">
        <f aca="false">SUM(D235:J235)</f>
        <v>13.7</v>
      </c>
      <c r="D235" s="202" t="n">
        <v>0</v>
      </c>
      <c r="E235" s="202" t="n">
        <f aca="false">SUM(E236:E239)</f>
        <v>13.7</v>
      </c>
      <c r="F235" s="202" t="n">
        <v>0</v>
      </c>
      <c r="G235" s="202" t="n">
        <v>0</v>
      </c>
      <c r="H235" s="202" t="n">
        <v>0</v>
      </c>
      <c r="I235" s="203" t="n">
        <v>0</v>
      </c>
      <c r="J235" s="202" t="n">
        <v>0</v>
      </c>
      <c r="K235" s="202" t="n">
        <v>0</v>
      </c>
      <c r="L235" s="203" t="n">
        <v>0</v>
      </c>
      <c r="M235" s="202" t="n">
        <v>0</v>
      </c>
      <c r="N235" s="202" t="n">
        <v>0</v>
      </c>
      <c r="O235" s="227" t="n">
        <v>13</v>
      </c>
    </row>
    <row r="236" s="7" customFormat="true" ht="18.75" hidden="false" customHeight="false" outlineLevel="0" collapsed="false">
      <c r="A236" s="116" t="n">
        <v>229</v>
      </c>
      <c r="B236" s="187" t="s">
        <v>24</v>
      </c>
      <c r="C236" s="230" t="n">
        <v>0</v>
      </c>
      <c r="D236" s="204" t="n">
        <v>0</v>
      </c>
      <c r="E236" s="204" t="n">
        <v>0</v>
      </c>
      <c r="F236" s="204" t="n">
        <v>0</v>
      </c>
      <c r="G236" s="204" t="n">
        <v>0</v>
      </c>
      <c r="H236" s="204" t="n">
        <v>0</v>
      </c>
      <c r="I236" s="205" t="n">
        <v>0</v>
      </c>
      <c r="J236" s="204" t="n">
        <v>0</v>
      </c>
      <c r="K236" s="204" t="n">
        <v>0</v>
      </c>
      <c r="L236" s="205" t="n">
        <v>0</v>
      </c>
      <c r="M236" s="204" t="n">
        <v>0</v>
      </c>
      <c r="N236" s="204" t="n">
        <v>0</v>
      </c>
      <c r="O236" s="64"/>
    </row>
    <row r="237" s="7" customFormat="true" ht="18.75" hidden="false" customHeight="false" outlineLevel="0" collapsed="false">
      <c r="A237" s="116" t="n">
        <v>230</v>
      </c>
      <c r="B237" s="187" t="s">
        <v>25</v>
      </c>
      <c r="C237" s="230" t="n">
        <v>0</v>
      </c>
      <c r="D237" s="204" t="n">
        <v>0</v>
      </c>
      <c r="E237" s="204" t="n">
        <v>0</v>
      </c>
      <c r="F237" s="204" t="n">
        <v>0</v>
      </c>
      <c r="G237" s="204" t="n">
        <v>0</v>
      </c>
      <c r="H237" s="204" t="n">
        <v>0</v>
      </c>
      <c r="I237" s="205" t="n">
        <v>0</v>
      </c>
      <c r="J237" s="204" t="n">
        <v>0</v>
      </c>
      <c r="K237" s="204" t="n">
        <v>0</v>
      </c>
      <c r="L237" s="205" t="n">
        <v>0</v>
      </c>
      <c r="M237" s="204" t="n">
        <v>0</v>
      </c>
      <c r="N237" s="204" t="n">
        <v>0</v>
      </c>
      <c r="O237" s="64"/>
    </row>
    <row r="238" s="7" customFormat="true" ht="18.75" hidden="false" customHeight="false" outlineLevel="0" collapsed="false">
      <c r="A238" s="116" t="n">
        <v>231</v>
      </c>
      <c r="B238" s="187" t="s">
        <v>26</v>
      </c>
      <c r="C238" s="204" t="n">
        <f aca="false">SUM(D238:O238)</f>
        <v>13.7</v>
      </c>
      <c r="D238" s="204" t="n">
        <v>0</v>
      </c>
      <c r="E238" s="204" t="n">
        <v>13.7</v>
      </c>
      <c r="F238" s="204" t="n">
        <v>0</v>
      </c>
      <c r="G238" s="204" t="n">
        <v>0</v>
      </c>
      <c r="H238" s="204" t="n">
        <v>0</v>
      </c>
      <c r="I238" s="205" t="n">
        <v>0</v>
      </c>
      <c r="J238" s="204" t="n">
        <v>0</v>
      </c>
      <c r="K238" s="204" t="n">
        <v>0</v>
      </c>
      <c r="L238" s="205" t="n">
        <v>0</v>
      </c>
      <c r="M238" s="204" t="n">
        <v>0</v>
      </c>
      <c r="N238" s="204" t="n">
        <v>0</v>
      </c>
      <c r="O238" s="64"/>
    </row>
    <row r="239" s="7" customFormat="true" ht="19.5" hidden="false" customHeight="false" outlineLevel="0" collapsed="false">
      <c r="A239" s="116" t="n">
        <v>232</v>
      </c>
      <c r="B239" s="192" t="s">
        <v>27</v>
      </c>
      <c r="C239" s="209" t="n">
        <v>0</v>
      </c>
      <c r="D239" s="209" t="n">
        <v>0</v>
      </c>
      <c r="E239" s="209" t="n">
        <v>0</v>
      </c>
      <c r="F239" s="209" t="n">
        <v>0</v>
      </c>
      <c r="G239" s="209" t="n">
        <v>0</v>
      </c>
      <c r="H239" s="209" t="n">
        <v>0</v>
      </c>
      <c r="I239" s="210" t="n">
        <v>0</v>
      </c>
      <c r="J239" s="209" t="n">
        <v>0</v>
      </c>
      <c r="K239" s="209" t="n">
        <v>0</v>
      </c>
      <c r="L239" s="210" t="n">
        <v>0</v>
      </c>
      <c r="M239" s="209" t="n">
        <v>0</v>
      </c>
      <c r="N239" s="209" t="n">
        <v>0</v>
      </c>
      <c r="O239" s="70"/>
    </row>
    <row r="240" s="7" customFormat="true" ht="53.1" hidden="false" customHeight="true" outlineLevel="0" collapsed="false">
      <c r="A240" s="116" t="n">
        <v>233</v>
      </c>
      <c r="B240" s="194" t="s">
        <v>82</v>
      </c>
      <c r="C240" s="201" t="n">
        <f aca="false">SUM(D240:J240)</f>
        <v>968.1135</v>
      </c>
      <c r="D240" s="202" t="n">
        <v>0</v>
      </c>
      <c r="E240" s="202" t="n">
        <f aca="false">SUM(E241:E244)</f>
        <v>0</v>
      </c>
      <c r="F240" s="202" t="n">
        <v>0</v>
      </c>
      <c r="G240" s="202" t="n">
        <v>0</v>
      </c>
      <c r="H240" s="202" t="n">
        <v>0</v>
      </c>
      <c r="I240" s="203" t="n">
        <v>0</v>
      </c>
      <c r="J240" s="202" t="n">
        <f aca="false">SUM(J241:J244)</f>
        <v>968.1135</v>
      </c>
      <c r="K240" s="202" t="n">
        <f aca="false">SUM(K241:K244)</f>
        <v>524.713</v>
      </c>
      <c r="L240" s="203" t="n">
        <f aca="false">SUM(L241:L244)</f>
        <v>0</v>
      </c>
      <c r="M240" s="202" t="n">
        <f aca="false">SUM(M241:M244)</f>
        <v>0</v>
      </c>
      <c r="N240" s="202" t="n">
        <f aca="false">SUM(N241:N244)</f>
        <v>0</v>
      </c>
      <c r="O240" s="227" t="n">
        <v>13</v>
      </c>
    </row>
    <row r="241" s="7" customFormat="true" ht="18.75" hidden="false" customHeight="false" outlineLevel="0" collapsed="false">
      <c r="A241" s="116" t="n">
        <v>234</v>
      </c>
      <c r="B241" s="187" t="s">
        <v>24</v>
      </c>
      <c r="C241" s="230" t="n">
        <v>0</v>
      </c>
      <c r="D241" s="204" t="n">
        <v>0</v>
      </c>
      <c r="E241" s="204" t="n">
        <v>0</v>
      </c>
      <c r="F241" s="204" t="n">
        <v>0</v>
      </c>
      <c r="G241" s="204" t="n">
        <v>0</v>
      </c>
      <c r="H241" s="204" t="n">
        <v>0</v>
      </c>
      <c r="I241" s="205" t="n">
        <v>0</v>
      </c>
      <c r="J241" s="204" t="n">
        <v>0</v>
      </c>
      <c r="K241" s="204" t="n">
        <v>0</v>
      </c>
      <c r="L241" s="205" t="n">
        <v>0</v>
      </c>
      <c r="M241" s="204" t="n">
        <v>0</v>
      </c>
      <c r="N241" s="204" t="n">
        <v>0</v>
      </c>
      <c r="O241" s="64"/>
    </row>
    <row r="242" s="7" customFormat="true" ht="18.75" hidden="false" customHeight="false" outlineLevel="0" collapsed="false">
      <c r="A242" s="116" t="n">
        <v>235</v>
      </c>
      <c r="B242" s="187" t="s">
        <v>25</v>
      </c>
      <c r="C242" s="230" t="n">
        <v>0</v>
      </c>
      <c r="D242" s="204" t="n">
        <v>0</v>
      </c>
      <c r="E242" s="204" t="n">
        <v>0</v>
      </c>
      <c r="F242" s="204" t="n">
        <v>0</v>
      </c>
      <c r="G242" s="204" t="n">
        <v>0</v>
      </c>
      <c r="H242" s="204" t="n">
        <v>0</v>
      </c>
      <c r="I242" s="205" t="n">
        <v>0</v>
      </c>
      <c r="J242" s="204" t="n">
        <v>0</v>
      </c>
      <c r="K242" s="204" t="n">
        <v>0</v>
      </c>
      <c r="L242" s="205" t="n">
        <v>0</v>
      </c>
      <c r="M242" s="204" t="n">
        <v>0</v>
      </c>
      <c r="N242" s="204" t="n">
        <v>0</v>
      </c>
      <c r="O242" s="64"/>
    </row>
    <row r="243" s="7" customFormat="true" ht="18.75" hidden="false" customHeight="false" outlineLevel="0" collapsed="false">
      <c r="A243" s="116" t="n">
        <v>236</v>
      </c>
      <c r="B243" s="187" t="s">
        <v>26</v>
      </c>
      <c r="C243" s="204" t="n">
        <f aca="false">SUM(D243:O243)</f>
        <v>1492.8265</v>
      </c>
      <c r="D243" s="204" t="n">
        <v>0</v>
      </c>
      <c r="E243" s="204" t="n">
        <v>0</v>
      </c>
      <c r="F243" s="204" t="n">
        <v>0</v>
      </c>
      <c r="G243" s="204" t="n">
        <v>0</v>
      </c>
      <c r="H243" s="204" t="n">
        <v>0</v>
      </c>
      <c r="I243" s="205" t="n">
        <v>0</v>
      </c>
      <c r="J243" s="204" t="n">
        <v>968.1135</v>
      </c>
      <c r="K243" s="204" t="n">
        <v>524.713</v>
      </c>
      <c r="L243" s="205" t="n">
        <v>0</v>
      </c>
      <c r="M243" s="204" t="n">
        <v>0</v>
      </c>
      <c r="N243" s="204" t="n">
        <v>0</v>
      </c>
      <c r="O243" s="64"/>
    </row>
    <row r="244" s="7" customFormat="true" ht="19.5" hidden="false" customHeight="false" outlineLevel="0" collapsed="false">
      <c r="A244" s="116" t="n">
        <v>237</v>
      </c>
      <c r="B244" s="231" t="s">
        <v>27</v>
      </c>
      <c r="C244" s="232" t="n">
        <v>0</v>
      </c>
      <c r="D244" s="232" t="n">
        <v>0</v>
      </c>
      <c r="E244" s="232" t="n">
        <v>0</v>
      </c>
      <c r="F244" s="232" t="n">
        <v>0</v>
      </c>
      <c r="G244" s="232" t="n">
        <v>0</v>
      </c>
      <c r="H244" s="232" t="n">
        <v>0</v>
      </c>
      <c r="I244" s="233" t="n">
        <v>0</v>
      </c>
      <c r="J244" s="232" t="n">
        <v>0</v>
      </c>
      <c r="K244" s="232" t="n">
        <v>0</v>
      </c>
      <c r="L244" s="233" t="n">
        <v>0</v>
      </c>
      <c r="M244" s="232" t="n">
        <v>0</v>
      </c>
      <c r="N244" s="232" t="n">
        <v>0</v>
      </c>
      <c r="O244" s="234"/>
    </row>
    <row r="245" s="35" customFormat="true" ht="74.65" hidden="false" customHeight="true" outlineLevel="0" collapsed="false">
      <c r="A245" s="368" t="n">
        <v>238</v>
      </c>
      <c r="B245" s="243" t="s">
        <v>83</v>
      </c>
      <c r="C245" s="244" t="n">
        <f aca="false">SUM(C246:C249)</f>
        <v>345</v>
      </c>
      <c r="D245" s="245" t="n">
        <f aca="false">SUM(D246:D249)</f>
        <v>0</v>
      </c>
      <c r="E245" s="245" t="n">
        <f aca="false">SUM(E246:E249)</f>
        <v>0</v>
      </c>
      <c r="F245" s="245" t="n">
        <f aca="false">SUM(F246:F249)</f>
        <v>0</v>
      </c>
      <c r="G245" s="245" t="n">
        <f aca="false">SUM(G246:G249)</f>
        <v>50</v>
      </c>
      <c r="H245" s="245" t="n">
        <f aca="false">SUM(H246:H249)</f>
        <v>25</v>
      </c>
      <c r="I245" s="246" t="n">
        <f aca="false">SUM(I246:I249)</f>
        <v>25</v>
      </c>
      <c r="J245" s="245" t="n">
        <f aca="false">SUM(J246:J249)</f>
        <v>40</v>
      </c>
      <c r="K245" s="245" t="n">
        <f aca="false">SUM(K246:K249)</f>
        <v>60</v>
      </c>
      <c r="L245" s="246" t="n">
        <f aca="false">SUM(L246:L249)</f>
        <v>25</v>
      </c>
      <c r="M245" s="245" t="n">
        <f aca="false">SUM(M246:M249)</f>
        <v>60</v>
      </c>
      <c r="N245" s="245" t="n">
        <f aca="false">SUM(N246:N249)</f>
        <v>60</v>
      </c>
      <c r="O245" s="174" t="n">
        <v>13</v>
      </c>
    </row>
    <row r="246" s="7" customFormat="true" ht="18.75" hidden="false" customHeight="false" outlineLevel="0" collapsed="false">
      <c r="A246" s="116" t="n">
        <v>239</v>
      </c>
      <c r="B246" s="239" t="s">
        <v>24</v>
      </c>
      <c r="C246" s="240" t="n">
        <f aca="false">SUM(D246:O246)</f>
        <v>0</v>
      </c>
      <c r="D246" s="240" t="n">
        <v>0</v>
      </c>
      <c r="E246" s="240" t="n">
        <v>0</v>
      </c>
      <c r="F246" s="240" t="n">
        <v>0</v>
      </c>
      <c r="G246" s="240" t="n">
        <v>0</v>
      </c>
      <c r="H246" s="240" t="n">
        <v>0</v>
      </c>
      <c r="I246" s="241" t="n">
        <v>0</v>
      </c>
      <c r="J246" s="240" t="n">
        <v>0</v>
      </c>
      <c r="K246" s="240" t="n">
        <v>0</v>
      </c>
      <c r="L246" s="241" t="n">
        <v>0</v>
      </c>
      <c r="M246" s="240" t="n">
        <v>0</v>
      </c>
      <c r="N246" s="240" t="n">
        <v>0</v>
      </c>
      <c r="O246" s="242"/>
    </row>
    <row r="247" s="7" customFormat="true" ht="18.75" hidden="false" customHeight="false" outlineLevel="0" collapsed="false">
      <c r="A247" s="116" t="n">
        <v>240</v>
      </c>
      <c r="B247" s="187" t="s">
        <v>25</v>
      </c>
      <c r="C247" s="204" t="n">
        <v>0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I247" s="205" t="n">
        <v>0</v>
      </c>
      <c r="J247" s="204" t="n">
        <v>0</v>
      </c>
      <c r="K247" s="204" t="n">
        <v>0</v>
      </c>
      <c r="L247" s="205" t="n">
        <v>0</v>
      </c>
      <c r="M247" s="204" t="n">
        <v>0</v>
      </c>
      <c r="N247" s="204" t="n">
        <v>0</v>
      </c>
      <c r="O247" s="64"/>
    </row>
    <row r="248" s="35" customFormat="true" ht="18.75" hidden="false" customHeight="false" outlineLevel="0" collapsed="false">
      <c r="A248" s="368" t="n">
        <v>241</v>
      </c>
      <c r="B248" s="189" t="s">
        <v>26</v>
      </c>
      <c r="C248" s="248" t="n">
        <f aca="false">SUM(D248:N248)</f>
        <v>345</v>
      </c>
      <c r="D248" s="248" t="n">
        <v>0</v>
      </c>
      <c r="E248" s="248" t="n">
        <v>0</v>
      </c>
      <c r="F248" s="248" t="n">
        <v>0</v>
      </c>
      <c r="G248" s="248" t="n">
        <v>50</v>
      </c>
      <c r="H248" s="248" t="n">
        <v>25</v>
      </c>
      <c r="I248" s="249" t="n">
        <v>25</v>
      </c>
      <c r="J248" s="248" t="n">
        <v>40</v>
      </c>
      <c r="K248" s="248" t="n">
        <v>60</v>
      </c>
      <c r="L248" s="249" t="n">
        <v>25</v>
      </c>
      <c r="M248" s="248" t="n">
        <v>60</v>
      </c>
      <c r="N248" s="248" t="n">
        <v>60</v>
      </c>
      <c r="O248" s="250"/>
    </row>
    <row r="249" s="7" customFormat="true" ht="19.5" hidden="false" customHeight="false" outlineLevel="0" collapsed="false">
      <c r="A249" s="116" t="n">
        <v>242</v>
      </c>
      <c r="B249" s="192" t="s">
        <v>27</v>
      </c>
      <c r="C249" s="209" t="n">
        <v>0</v>
      </c>
      <c r="D249" s="209" t="n">
        <v>0</v>
      </c>
      <c r="E249" s="209" t="n">
        <v>0</v>
      </c>
      <c r="F249" s="209" t="n">
        <v>0</v>
      </c>
      <c r="G249" s="209" t="n">
        <v>0</v>
      </c>
      <c r="H249" s="209" t="n">
        <v>0</v>
      </c>
      <c r="I249" s="210" t="n">
        <v>0</v>
      </c>
      <c r="J249" s="209" t="n">
        <v>0</v>
      </c>
      <c r="K249" s="209" t="n">
        <v>0</v>
      </c>
      <c r="L249" s="210" t="n">
        <v>0</v>
      </c>
      <c r="M249" s="209" t="n">
        <v>0</v>
      </c>
      <c r="N249" s="209" t="n">
        <v>0</v>
      </c>
      <c r="O249" s="229"/>
    </row>
    <row r="250" s="35" customFormat="true" ht="67.15" hidden="false" customHeight="true" outlineLevel="0" collapsed="false">
      <c r="A250" s="368" t="n">
        <v>243</v>
      </c>
      <c r="B250" s="243" t="s">
        <v>84</v>
      </c>
      <c r="C250" s="244" t="n">
        <f aca="false">SUM(C251:C254)</f>
        <v>0</v>
      </c>
      <c r="D250" s="245" t="n">
        <f aca="false">SUM(D251:D254)</f>
        <v>0</v>
      </c>
      <c r="E250" s="245" t="n">
        <f aca="false">SUM(E251:E254)</f>
        <v>0</v>
      </c>
      <c r="F250" s="245" t="n">
        <f aca="false">SUM(F251:F254)</f>
        <v>0</v>
      </c>
      <c r="G250" s="245" t="n">
        <f aca="false">SUM(G251:G254)</f>
        <v>0</v>
      </c>
      <c r="H250" s="245" t="n">
        <f aca="false">SUM(H251:H254)</f>
        <v>0</v>
      </c>
      <c r="I250" s="246" t="n">
        <f aca="false">SUM(I251:I254)</f>
        <v>0</v>
      </c>
      <c r="J250" s="245" t="n">
        <f aca="false">SUM(J251:J254)</f>
        <v>0</v>
      </c>
      <c r="K250" s="245" t="n">
        <f aca="false">SUM(K251:K254)</f>
        <v>0</v>
      </c>
      <c r="L250" s="246" t="n">
        <f aca="false">SUM(L251:L254)</f>
        <v>199.3</v>
      </c>
      <c r="M250" s="245" t="n">
        <f aca="false">SUM(M251:M254)</f>
        <v>480</v>
      </c>
      <c r="N250" s="245" t="n">
        <f aca="false">SUM(N251:N254)</f>
        <v>0</v>
      </c>
      <c r="O250" s="174" t="n">
        <v>13</v>
      </c>
    </row>
    <row r="251" s="7" customFormat="true" ht="18.75" hidden="false" customHeight="false" outlineLevel="0" collapsed="false">
      <c r="A251" s="116" t="n">
        <v>244</v>
      </c>
      <c r="B251" s="239" t="s">
        <v>24</v>
      </c>
      <c r="C251" s="240" t="n">
        <f aca="false">SUM(D251:O251)</f>
        <v>0</v>
      </c>
      <c r="D251" s="240" t="n">
        <v>0</v>
      </c>
      <c r="E251" s="240" t="n">
        <v>0</v>
      </c>
      <c r="F251" s="240" t="n">
        <v>0</v>
      </c>
      <c r="G251" s="240" t="n">
        <v>0</v>
      </c>
      <c r="H251" s="240" t="n">
        <v>0</v>
      </c>
      <c r="I251" s="241" t="n">
        <v>0</v>
      </c>
      <c r="J251" s="240" t="n">
        <v>0</v>
      </c>
      <c r="K251" s="240" t="n">
        <v>0</v>
      </c>
      <c r="L251" s="241" t="n">
        <v>0</v>
      </c>
      <c r="M251" s="240" t="n">
        <v>0</v>
      </c>
      <c r="N251" s="240" t="n">
        <v>0</v>
      </c>
      <c r="O251" s="242"/>
    </row>
    <row r="252" s="7" customFormat="true" ht="18.75" hidden="false" customHeight="false" outlineLevel="0" collapsed="false">
      <c r="A252" s="116" t="n">
        <v>245</v>
      </c>
      <c r="B252" s="187" t="s">
        <v>25</v>
      </c>
      <c r="C252" s="204" t="n">
        <v>0</v>
      </c>
      <c r="D252" s="204" t="n">
        <v>0</v>
      </c>
      <c r="E252" s="204" t="n">
        <v>0</v>
      </c>
      <c r="F252" s="204" t="n">
        <v>0</v>
      </c>
      <c r="G252" s="204" t="n">
        <v>0</v>
      </c>
      <c r="H252" s="204" t="n">
        <v>0</v>
      </c>
      <c r="I252" s="205" t="n">
        <v>0</v>
      </c>
      <c r="J252" s="204" t="n">
        <v>0</v>
      </c>
      <c r="K252" s="204" t="n">
        <v>0</v>
      </c>
      <c r="L252" s="205" t="n">
        <v>0</v>
      </c>
      <c r="M252" s="204" t="n">
        <v>0</v>
      </c>
      <c r="N252" s="204" t="n">
        <v>0</v>
      </c>
      <c r="O252" s="64"/>
    </row>
    <row r="253" s="35" customFormat="true" ht="18.75" hidden="false" customHeight="false" outlineLevel="0" collapsed="false">
      <c r="A253" s="368" t="n">
        <v>246</v>
      </c>
      <c r="B253" s="189" t="s">
        <v>26</v>
      </c>
      <c r="C253" s="248" t="n">
        <v>0</v>
      </c>
      <c r="D253" s="248" t="n">
        <v>0</v>
      </c>
      <c r="E253" s="248" t="n">
        <v>0</v>
      </c>
      <c r="F253" s="248" t="n">
        <v>0</v>
      </c>
      <c r="G253" s="248" t="n">
        <v>0</v>
      </c>
      <c r="H253" s="248" t="n">
        <v>0</v>
      </c>
      <c r="I253" s="249" t="n">
        <v>0</v>
      </c>
      <c r="J253" s="248" t="n">
        <v>0</v>
      </c>
      <c r="K253" s="248" t="n">
        <v>0</v>
      </c>
      <c r="L253" s="249" t="n">
        <v>199.3</v>
      </c>
      <c r="M253" s="248" t="n">
        <v>480</v>
      </c>
      <c r="N253" s="248" t="n">
        <v>0</v>
      </c>
      <c r="O253" s="250"/>
    </row>
    <row r="254" s="7" customFormat="true" ht="19.5" hidden="false" customHeight="false" outlineLevel="0" collapsed="false">
      <c r="A254" s="116" t="n">
        <v>247</v>
      </c>
      <c r="B254" s="192" t="s">
        <v>27</v>
      </c>
      <c r="C254" s="209" t="n">
        <v>0</v>
      </c>
      <c r="D254" s="209" t="n">
        <v>0</v>
      </c>
      <c r="E254" s="209" t="n">
        <v>0</v>
      </c>
      <c r="F254" s="209" t="n">
        <v>0</v>
      </c>
      <c r="G254" s="209" t="n">
        <v>0</v>
      </c>
      <c r="H254" s="209" t="n">
        <v>0</v>
      </c>
      <c r="I254" s="210" t="n">
        <v>0</v>
      </c>
      <c r="J254" s="209" t="n">
        <v>0</v>
      </c>
      <c r="K254" s="209" t="n">
        <v>0</v>
      </c>
      <c r="L254" s="210" t="n">
        <v>0</v>
      </c>
      <c r="M254" s="209" t="n">
        <v>0</v>
      </c>
      <c r="N254" s="209" t="n">
        <v>0</v>
      </c>
      <c r="O254" s="229"/>
    </row>
    <row r="255" s="170" customFormat="true" ht="69.95" hidden="false" customHeight="true" outlineLevel="0" collapsed="false">
      <c r="A255" s="116" t="n">
        <v>248</v>
      </c>
      <c r="B255" s="235" t="s">
        <v>85</v>
      </c>
      <c r="C255" s="236" t="n">
        <f aca="false">SUM(C256:C259)</f>
        <v>0</v>
      </c>
      <c r="D255" s="237" t="n">
        <f aca="false">SUM(D256:D259)</f>
        <v>0</v>
      </c>
      <c r="E255" s="237" t="n">
        <f aca="false">SUM(E256:E259)</f>
        <v>0</v>
      </c>
      <c r="F255" s="237" t="n">
        <f aca="false">SUM(F256:F259)</f>
        <v>0</v>
      </c>
      <c r="G255" s="237" t="n">
        <f aca="false">SUM(G256:G259)</f>
        <v>0</v>
      </c>
      <c r="H255" s="237" t="n">
        <f aca="false">SUM(H256:H259)</f>
        <v>0</v>
      </c>
      <c r="I255" s="238" t="n">
        <f aca="false">SUM(I256:I259)</f>
        <v>0</v>
      </c>
      <c r="J255" s="237" t="n">
        <f aca="false">SUM(J256:J259)</f>
        <v>0</v>
      </c>
      <c r="K255" s="237" t="n">
        <f aca="false">SUM(K256:K259)</f>
        <v>0</v>
      </c>
      <c r="L255" s="238" t="n">
        <f aca="false">SUM(L256:L259)</f>
        <v>4520</v>
      </c>
      <c r="M255" s="237" t="n">
        <f aca="false">SUM(M256:M259)</f>
        <v>0</v>
      </c>
      <c r="N255" s="237" t="n">
        <f aca="false">SUM(N256:N259)</f>
        <v>0</v>
      </c>
      <c r="O255" s="179" t="s">
        <v>86</v>
      </c>
    </row>
    <row r="256" s="7" customFormat="true" ht="18.75" hidden="false" customHeight="false" outlineLevel="0" collapsed="false">
      <c r="A256" s="116" t="n">
        <v>249</v>
      </c>
      <c r="B256" s="239" t="s">
        <v>24</v>
      </c>
      <c r="C256" s="240" t="n">
        <f aca="false">SUM(D256:O256)</f>
        <v>0</v>
      </c>
      <c r="D256" s="240" t="n">
        <v>0</v>
      </c>
      <c r="E256" s="240" t="n">
        <v>0</v>
      </c>
      <c r="F256" s="240" t="n">
        <v>0</v>
      </c>
      <c r="G256" s="240" t="n">
        <v>0</v>
      </c>
      <c r="H256" s="240" t="n">
        <v>0</v>
      </c>
      <c r="I256" s="241" t="n">
        <v>0</v>
      </c>
      <c r="J256" s="240" t="n">
        <v>0</v>
      </c>
      <c r="K256" s="240" t="n">
        <v>0</v>
      </c>
      <c r="L256" s="241" t="n">
        <v>0</v>
      </c>
      <c r="M256" s="240" t="n">
        <v>0</v>
      </c>
      <c r="N256" s="240" t="n">
        <v>0</v>
      </c>
      <c r="O256" s="242"/>
    </row>
    <row r="257" s="7" customFormat="true" ht="18.75" hidden="false" customHeight="false" outlineLevel="0" collapsed="false">
      <c r="A257" s="116" t="n">
        <v>250</v>
      </c>
      <c r="B257" s="187" t="s">
        <v>25</v>
      </c>
      <c r="C257" s="204" t="n">
        <v>0</v>
      </c>
      <c r="D257" s="204" t="n">
        <v>0</v>
      </c>
      <c r="E257" s="204" t="n">
        <v>0</v>
      </c>
      <c r="F257" s="204" t="n">
        <v>0</v>
      </c>
      <c r="G257" s="204" t="n">
        <v>0</v>
      </c>
      <c r="H257" s="204" t="n">
        <v>0</v>
      </c>
      <c r="I257" s="205" t="n">
        <v>0</v>
      </c>
      <c r="J257" s="204" t="n">
        <v>0</v>
      </c>
      <c r="K257" s="204" t="n">
        <v>0</v>
      </c>
      <c r="L257" s="205" t="n">
        <v>0</v>
      </c>
      <c r="M257" s="204" t="n">
        <v>0</v>
      </c>
      <c r="N257" s="204" t="n">
        <v>0</v>
      </c>
      <c r="O257" s="64"/>
    </row>
    <row r="258" s="170" customFormat="true" ht="18.75" hidden="false" customHeight="false" outlineLevel="0" collapsed="false">
      <c r="A258" s="116" t="n">
        <v>251</v>
      </c>
      <c r="B258" s="187" t="s">
        <v>26</v>
      </c>
      <c r="C258" s="204" t="n">
        <v>0</v>
      </c>
      <c r="D258" s="204" t="n">
        <v>0</v>
      </c>
      <c r="E258" s="204" t="n">
        <v>0</v>
      </c>
      <c r="F258" s="204" t="n">
        <v>0</v>
      </c>
      <c r="G258" s="204" t="n">
        <v>0</v>
      </c>
      <c r="H258" s="204" t="n">
        <v>0</v>
      </c>
      <c r="I258" s="205" t="n">
        <v>0</v>
      </c>
      <c r="J258" s="204" t="n">
        <v>0</v>
      </c>
      <c r="K258" s="204" t="n">
        <v>0</v>
      </c>
      <c r="L258" s="205" t="n">
        <v>4520</v>
      </c>
      <c r="M258" s="204" t="n">
        <v>0</v>
      </c>
      <c r="N258" s="204" t="n">
        <v>0</v>
      </c>
      <c r="O258" s="228"/>
    </row>
    <row r="259" s="7" customFormat="true" ht="19.5" hidden="false" customHeight="false" outlineLevel="0" collapsed="false">
      <c r="A259" s="116" t="n">
        <v>252</v>
      </c>
      <c r="B259" s="192" t="s">
        <v>27</v>
      </c>
      <c r="C259" s="209" t="n">
        <v>0</v>
      </c>
      <c r="D259" s="209" t="n">
        <v>0</v>
      </c>
      <c r="E259" s="209" t="n">
        <v>0</v>
      </c>
      <c r="F259" s="209" t="n">
        <v>0</v>
      </c>
      <c r="G259" s="209" t="n">
        <v>0</v>
      </c>
      <c r="H259" s="209" t="n">
        <v>0</v>
      </c>
      <c r="I259" s="210" t="n">
        <v>0</v>
      </c>
      <c r="J259" s="209" t="n">
        <v>0</v>
      </c>
      <c r="K259" s="209" t="n">
        <v>0</v>
      </c>
      <c r="L259" s="210" t="n">
        <v>0</v>
      </c>
      <c r="M259" s="209" t="n">
        <v>0</v>
      </c>
      <c r="N259" s="209" t="n">
        <v>0</v>
      </c>
      <c r="O259" s="229"/>
    </row>
    <row r="260" s="7" customFormat="true" ht="45" hidden="false" customHeight="true" outlineLevel="0" collapsed="false">
      <c r="A260" s="116" t="n">
        <v>253</v>
      </c>
      <c r="B260" s="251" t="s">
        <v>87</v>
      </c>
      <c r="C260" s="251"/>
      <c r="D260" s="251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  <c r="P260" s="42"/>
      <c r="X260" s="252" t="n">
        <f aca="false">26004480/1000</f>
        <v>26004.48</v>
      </c>
      <c r="Y260" s="7" t="n">
        <f aca="false">X260-L261</f>
        <v>-350.044000000002</v>
      </c>
      <c r="Z260" s="7" t="n">
        <v>300</v>
      </c>
      <c r="AA260" s="7" t="n">
        <f aca="false">X260-Z260</f>
        <v>25704.48</v>
      </c>
    </row>
    <row r="261" s="36" customFormat="true" ht="40.15" hidden="false" customHeight="true" outlineLevel="0" collapsed="false">
      <c r="A261" s="116" t="n">
        <v>254</v>
      </c>
      <c r="B261" s="253" t="s">
        <v>88</v>
      </c>
      <c r="C261" s="254" t="n">
        <f aca="false">C262+C263+C264+C265</f>
        <v>258600.29957</v>
      </c>
      <c r="D261" s="254" t="n">
        <f aca="false">D262+D263+D264+D265</f>
        <v>9892.837</v>
      </c>
      <c r="E261" s="254" t="n">
        <f aca="false">E262+E263+E264+E265</f>
        <v>12714.919</v>
      </c>
      <c r="F261" s="254" t="n">
        <f aca="false">F262+F263+F264+F265</f>
        <v>16494.1</v>
      </c>
      <c r="G261" s="254" t="n">
        <f aca="false">G262+G263+G264+G265</f>
        <v>14966.2924</v>
      </c>
      <c r="H261" s="254" t="n">
        <f aca="false">H262+H263+H264+H265</f>
        <v>17609.61377</v>
      </c>
      <c r="I261" s="255" t="n">
        <f aca="false">I262+I263+I264+I265</f>
        <v>38035.77012</v>
      </c>
      <c r="J261" s="254" t="n">
        <f aca="false">J262+J263+J264+J265</f>
        <v>40122.34728</v>
      </c>
      <c r="K261" s="254" t="n">
        <f aca="false">K262+K263+K264+K265</f>
        <v>29641.596</v>
      </c>
      <c r="L261" s="255" t="n">
        <f aca="false">L262+L263+L264+L265</f>
        <v>26354.524</v>
      </c>
      <c r="M261" s="254" t="n">
        <f aca="false">M262+M263+M264+M265</f>
        <v>26068.3</v>
      </c>
      <c r="N261" s="254" t="n">
        <f aca="false">N262+N263+N264+N265</f>
        <v>26700</v>
      </c>
      <c r="O261" s="256" t="s">
        <v>71</v>
      </c>
      <c r="P261" s="34"/>
      <c r="Q261" s="34"/>
      <c r="R261" s="34" t="n">
        <f aca="false">SUM(R272:R409)</f>
        <v>28424.08</v>
      </c>
      <c r="S261" s="34" t="n">
        <f aca="false">R261-K261</f>
        <v>-1217.516</v>
      </c>
      <c r="T261" s="34" t="n">
        <f aca="false">SUM(T272:T409)</f>
        <v>28549.04</v>
      </c>
      <c r="U261" s="34" t="n">
        <f aca="false">SUM(U272:U409)</f>
        <v>13393.5</v>
      </c>
      <c r="V261" s="34" t="n">
        <f aca="false">SUM(V272:V409)</f>
        <v>13795.3</v>
      </c>
      <c r="X261" s="35" t="n">
        <f aca="false">X262+X263</f>
        <v>26574.48</v>
      </c>
      <c r="Y261" s="35" t="n">
        <f aca="false">Y262+Y263</f>
        <v>26700</v>
      </c>
      <c r="Z261" s="35" t="n">
        <f aca="false">Z262+Z263</f>
        <v>26700</v>
      </c>
    </row>
    <row r="262" customFormat="false" ht="18.75" hidden="false" customHeight="false" outlineLevel="0" collapsed="false">
      <c r="A262" s="116" t="n">
        <v>255</v>
      </c>
      <c r="B262" s="257" t="s">
        <v>24</v>
      </c>
      <c r="C262" s="258" t="n">
        <f aca="false">SUM(D262:N262)</f>
        <v>0</v>
      </c>
      <c r="D262" s="259" t="n">
        <v>0</v>
      </c>
      <c r="E262" s="259" t="n">
        <v>0</v>
      </c>
      <c r="F262" s="259" t="n">
        <v>0</v>
      </c>
      <c r="G262" s="259" t="n">
        <v>0</v>
      </c>
      <c r="H262" s="259" t="n">
        <v>0</v>
      </c>
      <c r="I262" s="260" t="n">
        <v>0</v>
      </c>
      <c r="J262" s="259" t="n">
        <v>0</v>
      </c>
      <c r="K262" s="259" t="n">
        <v>0</v>
      </c>
      <c r="L262" s="260" t="n">
        <v>0</v>
      </c>
      <c r="M262" s="259" t="n">
        <v>0</v>
      </c>
      <c r="N262" s="259" t="n">
        <v>0</v>
      </c>
      <c r="O262" s="261"/>
      <c r="P262" s="42"/>
      <c r="X262" s="183" t="n">
        <v>26004.48</v>
      </c>
      <c r="Y262" s="183" t="n">
        <v>26130</v>
      </c>
      <c r="Z262" s="183" t="n">
        <v>26130</v>
      </c>
    </row>
    <row r="263" customFormat="false" ht="18.75" hidden="false" customHeight="false" outlineLevel="0" collapsed="false">
      <c r="A263" s="116" t="n">
        <v>256</v>
      </c>
      <c r="B263" s="262" t="s">
        <v>25</v>
      </c>
      <c r="C263" s="258" t="n">
        <f aca="false">SUM(D263:N263)</f>
        <v>4259.1</v>
      </c>
      <c r="D263" s="259" t="n">
        <v>0</v>
      </c>
      <c r="E263" s="259" t="n">
        <v>0</v>
      </c>
      <c r="F263" s="259" t="n">
        <v>0</v>
      </c>
      <c r="G263" s="259" t="n">
        <v>0</v>
      </c>
      <c r="H263" s="259" t="n">
        <f aca="false">H269</f>
        <v>357.5</v>
      </c>
      <c r="I263" s="260" t="n">
        <f aca="false">I269</f>
        <v>2801.6</v>
      </c>
      <c r="J263" s="259" t="n">
        <f aca="false">J269</f>
        <v>0</v>
      </c>
      <c r="K263" s="259" t="n">
        <f aca="false">K269</f>
        <v>1100</v>
      </c>
      <c r="L263" s="260" t="n">
        <f aca="false">L269</f>
        <v>0</v>
      </c>
      <c r="M263" s="259" t="n">
        <f aca="false">M269</f>
        <v>0</v>
      </c>
      <c r="N263" s="259" t="n">
        <f aca="false">N269</f>
        <v>0</v>
      </c>
      <c r="O263" s="261"/>
      <c r="P263" s="42"/>
      <c r="X263" s="183" t="n">
        <v>570</v>
      </c>
      <c r="Y263" s="183" t="n">
        <v>570</v>
      </c>
      <c r="Z263" s="183" t="n">
        <v>570</v>
      </c>
    </row>
    <row r="264" s="36" customFormat="true" ht="18.75" hidden="false" customHeight="false" outlineLevel="0" collapsed="false">
      <c r="A264" s="116" t="n">
        <v>257</v>
      </c>
      <c r="B264" s="263" t="s">
        <v>89</v>
      </c>
      <c r="C264" s="264" t="n">
        <f aca="false">SUM(D264:N264)</f>
        <v>254341.19957</v>
      </c>
      <c r="D264" s="265" t="n">
        <f aca="false">D270</f>
        <v>9892.837</v>
      </c>
      <c r="E264" s="265" t="n">
        <f aca="false">E270</f>
        <v>12714.919</v>
      </c>
      <c r="F264" s="265" t="n">
        <f aca="false">F270</f>
        <v>16494.1</v>
      </c>
      <c r="G264" s="265" t="n">
        <f aca="false">G270</f>
        <v>14966.2924</v>
      </c>
      <c r="H264" s="265" t="n">
        <f aca="false">H270</f>
        <v>17252.11377</v>
      </c>
      <c r="I264" s="266" t="n">
        <f aca="false">I270</f>
        <v>35234.17012</v>
      </c>
      <c r="J264" s="265" t="n">
        <f aca="false">J270</f>
        <v>40122.34728</v>
      </c>
      <c r="K264" s="265" t="n">
        <f aca="false">K270</f>
        <v>28541.596</v>
      </c>
      <c r="L264" s="266" t="n">
        <f aca="false">L270</f>
        <v>26354.524</v>
      </c>
      <c r="M264" s="265" t="n">
        <f aca="false">M270</f>
        <v>26068.3</v>
      </c>
      <c r="N264" s="265" t="n">
        <f aca="false">N270</f>
        <v>26700</v>
      </c>
      <c r="O264" s="267"/>
      <c r="P264" s="34"/>
      <c r="Q264" s="35"/>
      <c r="X264" s="36" t="n">
        <f aca="false">X262+X263-L261</f>
        <v>219.955999999998</v>
      </c>
      <c r="Y264" s="36" t="n">
        <f aca="false">Y262+Y263-M261</f>
        <v>631.700000000001</v>
      </c>
      <c r="Z264" s="36" t="n">
        <f aca="false">Z262+Z263-N261</f>
        <v>0</v>
      </c>
    </row>
    <row r="265" customFormat="false" ht="19.5" hidden="false" customHeight="false" outlineLevel="0" collapsed="false">
      <c r="A265" s="116" t="n">
        <v>258</v>
      </c>
      <c r="B265" s="268" t="s">
        <v>27</v>
      </c>
      <c r="C265" s="269" t="n">
        <f aca="false">SUM(D265:N265)</f>
        <v>0</v>
      </c>
      <c r="D265" s="270" t="n">
        <f aca="false">D271</f>
        <v>0</v>
      </c>
      <c r="E265" s="270" t="n">
        <f aca="false">E271</f>
        <v>0</v>
      </c>
      <c r="F265" s="270" t="n">
        <f aca="false">F271</f>
        <v>0</v>
      </c>
      <c r="G265" s="270" t="n">
        <f aca="false">G271</f>
        <v>0</v>
      </c>
      <c r="H265" s="270" t="n">
        <f aca="false">H271</f>
        <v>0</v>
      </c>
      <c r="I265" s="271" t="n">
        <f aca="false">I271</f>
        <v>0</v>
      </c>
      <c r="J265" s="270" t="n">
        <f aca="false">J271</f>
        <v>0</v>
      </c>
      <c r="K265" s="270" t="n">
        <f aca="false">K271</f>
        <v>0</v>
      </c>
      <c r="L265" s="271" t="n">
        <f aca="false">L271</f>
        <v>0</v>
      </c>
      <c r="M265" s="270" t="n">
        <f aca="false">M271</f>
        <v>0</v>
      </c>
      <c r="N265" s="270" t="n">
        <f aca="false">N271</f>
        <v>0</v>
      </c>
      <c r="O265" s="272"/>
      <c r="P265" s="42"/>
      <c r="X265" s="8" t="n">
        <f aca="false">X260-X263</f>
        <v>25434.48</v>
      </c>
    </row>
    <row r="266" customFormat="false" ht="16.5" hidden="false" customHeight="true" outlineLevel="0" collapsed="false">
      <c r="A266" s="116" t="n">
        <v>259</v>
      </c>
      <c r="B266" s="273" t="s">
        <v>29</v>
      </c>
      <c r="C266" s="273"/>
      <c r="D266" s="273"/>
      <c r="E266" s="273"/>
      <c r="F266" s="273"/>
      <c r="G266" s="273"/>
      <c r="H266" s="273"/>
      <c r="I266" s="273"/>
      <c r="J266" s="273"/>
      <c r="K266" s="273"/>
      <c r="L266" s="273"/>
      <c r="M266" s="273"/>
      <c r="N266" s="273"/>
      <c r="O266" s="273"/>
    </row>
    <row r="267" s="36" customFormat="true" ht="36.4" hidden="false" customHeight="true" outlineLevel="0" collapsed="false">
      <c r="A267" s="116" t="n">
        <v>260</v>
      </c>
      <c r="B267" s="274" t="s">
        <v>90</v>
      </c>
      <c r="C267" s="275" t="n">
        <f aca="false">SUM(D267:N267)</f>
        <v>258600.29957</v>
      </c>
      <c r="D267" s="275" t="n">
        <f aca="false">D268+D269+D270+D271</f>
        <v>9892.837</v>
      </c>
      <c r="E267" s="275" t="n">
        <f aca="false">E268+E269+E270+E271</f>
        <v>12714.919</v>
      </c>
      <c r="F267" s="276" t="n">
        <f aca="false">F268+F269+F270+F271</f>
        <v>16494.1</v>
      </c>
      <c r="G267" s="275" t="n">
        <f aca="false">G268+G269+G270+G271</f>
        <v>14966.2924</v>
      </c>
      <c r="H267" s="275" t="n">
        <f aca="false">H268+H269+H270+H271</f>
        <v>17609.61377</v>
      </c>
      <c r="I267" s="277" t="n">
        <f aca="false">I268+I269+I270+I271</f>
        <v>38035.77012</v>
      </c>
      <c r="J267" s="275" t="n">
        <f aca="false">J268+J269+J270+J271</f>
        <v>40122.34728</v>
      </c>
      <c r="K267" s="275" t="n">
        <f aca="false">K268+K269+K270+K271</f>
        <v>29641.596</v>
      </c>
      <c r="L267" s="277" t="n">
        <f aca="false">L268+L269+L270+L271</f>
        <v>26354.524</v>
      </c>
      <c r="M267" s="275" t="n">
        <f aca="false">M268+M269+M270+M271</f>
        <v>26068.3</v>
      </c>
      <c r="N267" s="275" t="n">
        <f aca="false">N268+N269+N270+N271</f>
        <v>26700</v>
      </c>
      <c r="O267" s="278" t="s">
        <v>71</v>
      </c>
      <c r="P267" s="34"/>
      <c r="Q267" s="35"/>
    </row>
    <row r="268" customFormat="false" ht="18.75" hidden="false" customHeight="false" outlineLevel="0" collapsed="false">
      <c r="A268" s="116" t="n">
        <v>261</v>
      </c>
      <c r="B268" s="262" t="s">
        <v>24</v>
      </c>
      <c r="C268" s="259" t="n">
        <f aca="false">SUM(D268:N268)</f>
        <v>0</v>
      </c>
      <c r="D268" s="259" t="n">
        <f aca="false">D273+D278+D283+D289+D294+D299+D304+D309+D314+D319+D324+D329+D339</f>
        <v>0</v>
      </c>
      <c r="E268" s="259" t="n">
        <f aca="false">E273+E278+E283+E289+E294+E299+E304+E309+E314+E319+E324+E329+E339</f>
        <v>0</v>
      </c>
      <c r="F268" s="259" t="n">
        <f aca="false">F273+F278+F283+F289+F294+F299+F304+F309+F314+F319+F324+F329+F339</f>
        <v>0</v>
      </c>
      <c r="G268" s="259" t="n">
        <f aca="false">G273+G278+G283+G289+G294+G299+G304+G309+G314+G319+G324+G329+G339</f>
        <v>0</v>
      </c>
      <c r="H268" s="259" t="n">
        <f aca="false">H273+H278+H283+H289+H294+H299+H304+H309+H314+H319+H324+H329+H339</f>
        <v>0</v>
      </c>
      <c r="I268" s="260" t="n">
        <f aca="false">I273+I278+I283+I289+I294+I299+I304+I309+I314+I319+I324+I329+I339</f>
        <v>0</v>
      </c>
      <c r="J268" s="259" t="n">
        <f aca="false">J273+J278+J283+J289+J294+J299+J304+J309+J314+J319+J324+J329+J339</f>
        <v>0</v>
      </c>
      <c r="K268" s="259" t="n">
        <f aca="false">K273+K278+K283+K289+K294+K299+K304+K309+K314+K319+K324+K329+K339</f>
        <v>0</v>
      </c>
      <c r="L268" s="260" t="n">
        <f aca="false">L273+L278+L283+L289+L294+L299+L304+L309+L314+L319+L324+L329+L339</f>
        <v>0</v>
      </c>
      <c r="M268" s="259" t="n">
        <f aca="false">M273+M278+M283+M289+M294+M299+M304+M309+M314+M319+M324+M329+M339</f>
        <v>0</v>
      </c>
      <c r="N268" s="259" t="n">
        <f aca="false">N273+N278+N283+N289+N294+N299+N304+N309+N314+N319+N324+N329+N339</f>
        <v>0</v>
      </c>
      <c r="O268" s="188"/>
    </row>
    <row r="269" customFormat="false" ht="18.75" hidden="false" customHeight="false" outlineLevel="0" collapsed="false">
      <c r="A269" s="116" t="n">
        <v>262</v>
      </c>
      <c r="B269" s="262" t="s">
        <v>25</v>
      </c>
      <c r="C269" s="259" t="n">
        <f aca="false">SUM(D269:N269)</f>
        <v>4259.1</v>
      </c>
      <c r="D269" s="259" t="n">
        <f aca="false">D274+D279+D284+D290+D295+D300+D305+D310+D315+D320+D325+D330+D340</f>
        <v>0</v>
      </c>
      <c r="E269" s="259" t="n">
        <f aca="false">E274+E279+E284+E290+E295+E300+E305+E310+E315+E320+E325+E330+E340</f>
        <v>0</v>
      </c>
      <c r="F269" s="259" t="n">
        <f aca="false">F274+F279+F284+F290+F295+F300+F305+F310+F315+F320+F325+F330+F340</f>
        <v>0</v>
      </c>
      <c r="G269" s="259" t="n">
        <f aca="false">G274+G279+G284+G290+G295+G300+G305+G310+G315+G320+G325+G330+G340</f>
        <v>0</v>
      </c>
      <c r="H269" s="259" t="n">
        <f aca="false">H274+H279+H284+H290+H295+H300+H305+H310+H315+H320+H325+H330+H340</f>
        <v>357.5</v>
      </c>
      <c r="I269" s="260" t="n">
        <f aca="false">I274+I279+I284+I290+I295+I300+I305+I310+I315+I320+I325+I330+I340+I345+I350+I355</f>
        <v>2801.6</v>
      </c>
      <c r="J269" s="259" t="n">
        <f aca="false">J274+J279+J284+J290+J295+J300+J305+J310+J315+J320+J325+J330+J340+J345+J350+J355</f>
        <v>0</v>
      </c>
      <c r="K269" s="259" t="n">
        <f aca="false">K274+K279+K284+K290+K295+K300+K305+K310+K315+K320+K325+K330+K340+K345+K350+K355+K380</f>
        <v>1100</v>
      </c>
      <c r="L269" s="260" t="n">
        <f aca="false">L274+L279+L284+L290+L295+L300+L305+L310+L315+L320+L325+L330+L340+L345+L350+L355</f>
        <v>0</v>
      </c>
      <c r="M269" s="259" t="n">
        <f aca="false">M274+M279+M284+M290+M295+M300+M305+M310+M315+M320+M325+M330+M340+M345+M350+M355</f>
        <v>0</v>
      </c>
      <c r="N269" s="259" t="n">
        <f aca="false">N274+N279+N284+N290+N295+N300+N305+N310+N315+N320+N325+N330+N340+N345+N350+N355</f>
        <v>0</v>
      </c>
      <c r="O269" s="188"/>
    </row>
    <row r="270" s="36" customFormat="true" ht="18.75" hidden="false" customHeight="false" outlineLevel="0" collapsed="false">
      <c r="A270" s="116" t="n">
        <v>263</v>
      </c>
      <c r="B270" s="263" t="s">
        <v>89</v>
      </c>
      <c r="C270" s="265" t="n">
        <f aca="false">SUM(D270:N270)</f>
        <v>254341.19957</v>
      </c>
      <c r="D270" s="265" t="n">
        <f aca="false">D275+D280+D285+D291+D296+D301+D306+D311+D316+D321+D326+D331+D341+Q352+D336+D346+D351+D356</f>
        <v>9892.837</v>
      </c>
      <c r="E270" s="265" t="n">
        <f aca="false">E275+E280+E285+E291+E296+E301+E306+E311+E316+E321+E326+E331+E341+R352+E336+E346+E351+E356</f>
        <v>12714.919</v>
      </c>
      <c r="F270" s="265" t="n">
        <f aca="false">F275+F280+F285+F291+F296+F301+F306+F311+F316+F321+F326+F331+F341+S352+F336+F346+F351+F356</f>
        <v>16494.1</v>
      </c>
      <c r="G270" s="265" t="n">
        <f aca="false">G275+G280+G285+G291+G296+G301+G306+G311+G316+G321+G326+G331+G341+T352+G336+G346+G351+G356</f>
        <v>14966.2924</v>
      </c>
      <c r="H270" s="265" t="n">
        <f aca="false">H275+H280+H285+H291+H296+H301+H306+H311+H316+H321+H326+H331+H341+U352+H336+H346+H351+H356</f>
        <v>17252.11377</v>
      </c>
      <c r="I270" s="266" t="n">
        <f aca="false">I275+I280+I285+I291+I296+I301+I306+I311+I316+I321+I326+I331+I341+V352+I336+I346+I351+I356</f>
        <v>35234.17012</v>
      </c>
      <c r="J270" s="265" t="n">
        <f aca="false">J275+J280+J285+J291+J296+J301+J306+J311+J316+J321+J326+J331+J341+W352+J336+J346+J351+J356</f>
        <v>40122.34728</v>
      </c>
      <c r="K270" s="265" t="n">
        <f aca="false">K275+K280+K285+K291+K296+K301+K306+K311+K316+K321+K326+K331+K341+X352+K336+K346+K351+K356+K361+K366+K371+K376</f>
        <v>28541.596</v>
      </c>
      <c r="L270" s="266" t="n">
        <f aca="false">L275+L280+L285+L291+L296+L301+L306+L311+L316+L321+L326+L331+L341+L336+L346+L351+L356+L361+L366+L371+L376+L381</f>
        <v>26354.524</v>
      </c>
      <c r="M270" s="265" t="n">
        <f aca="false">M275+M280+M285+M291+M296+M301+M306+M311+M316+M321+M326+M331+M341+M336+M346+M351+M356+M361+M366+M371+M376+M381</f>
        <v>26068.3</v>
      </c>
      <c r="N270" s="265" t="n">
        <f aca="false">N275+N280+N285+N291+N296+N301+N306+N311+N316+N321+N326+N331+N341+N336+N346+N351+N356+N361+N366+N371+N376+N381</f>
        <v>26700</v>
      </c>
      <c r="O270" s="191"/>
      <c r="P270" s="35"/>
      <c r="Q270" s="35"/>
    </row>
    <row r="271" customFormat="false" ht="19.5" hidden="false" customHeight="false" outlineLevel="0" collapsed="false">
      <c r="A271" s="116" t="n">
        <v>264</v>
      </c>
      <c r="B271" s="279" t="s">
        <v>27</v>
      </c>
      <c r="C271" s="280" t="n">
        <f aca="false">SUM(D271:N271)</f>
        <v>0</v>
      </c>
      <c r="D271" s="280" t="n">
        <f aca="false">D276+D281+D286+D292+D297+D302+D307+D312+D317+D322+D327+D332+D342</f>
        <v>0</v>
      </c>
      <c r="E271" s="280" t="n">
        <f aca="false">E276+E281+E286+E292+E297+E302+E307+E312+E317+E322+E327+E332+E342</f>
        <v>0</v>
      </c>
      <c r="F271" s="280" t="n">
        <f aca="false">F276+F281+F286+F292+F297+F302+F307+F312+F317+F322+F327+F332+F342</f>
        <v>0</v>
      </c>
      <c r="G271" s="280" t="n">
        <f aca="false">G276+G281+G286+G292+G297+G302+G307+G312+G317+G322+G327+G332+G342</f>
        <v>0</v>
      </c>
      <c r="H271" s="280" t="n">
        <f aca="false">H276+H281+H286+H292+H297+H302+H307+H312+H317+H322+H327+H332+H342</f>
        <v>0</v>
      </c>
      <c r="I271" s="281" t="n">
        <f aca="false">I276+I281+I286+I292+I297+I302+I307+I312+I317+I322+I327+I332+I342</f>
        <v>0</v>
      </c>
      <c r="J271" s="280" t="n">
        <f aca="false">J276+J281+J286+J292+J297+J302+J307+J312+J317+J322+J327+J332+J342</f>
        <v>0</v>
      </c>
      <c r="K271" s="280" t="n">
        <f aca="false">K276+K281+K286+K292+K297+K302+K307+K312+K317+K322+K327+K332+K342+K347+K352+K357+K362+K367</f>
        <v>0</v>
      </c>
      <c r="L271" s="281" t="n">
        <f aca="false">L276+L281+L286+L292+L297+L302+L307+L312+L317+L322+L327+L332+L342</f>
        <v>0</v>
      </c>
      <c r="M271" s="280" t="n">
        <f aca="false">M276+M281+M286+M292+M297+M302+M307+M312+M317+M322+M327+M332+M342</f>
        <v>0</v>
      </c>
      <c r="N271" s="280" t="n">
        <f aca="false">N276+N281+N286+N292+N297+N302+N307+N312+N317+N322+N327+N332+N342</f>
        <v>0</v>
      </c>
      <c r="O271" s="193"/>
    </row>
    <row r="272" s="36" customFormat="true" ht="41.1" hidden="false" customHeight="true" outlineLevel="0" collapsed="false">
      <c r="A272" s="368" t="n">
        <v>265</v>
      </c>
      <c r="B272" s="289" t="s">
        <v>91</v>
      </c>
      <c r="C272" s="290" t="n">
        <f aca="false">SUM(D272:N272)</f>
        <v>120082.01017</v>
      </c>
      <c r="D272" s="290" t="n">
        <f aca="false">D275+D276</f>
        <v>4241.027</v>
      </c>
      <c r="E272" s="290" t="n">
        <f aca="false">E275+E276</f>
        <v>5782.983</v>
      </c>
      <c r="F272" s="290" t="n">
        <f aca="false">F275+F276</f>
        <v>8886.1</v>
      </c>
      <c r="G272" s="290" t="n">
        <f aca="false">G275+G276</f>
        <v>9410.64381</v>
      </c>
      <c r="H272" s="290" t="n">
        <f aca="false">H275+H276</f>
        <v>10494.30357</v>
      </c>
      <c r="I272" s="291" t="n">
        <f aca="false">I275+I276</f>
        <v>11256.07911</v>
      </c>
      <c r="J272" s="290" t="n">
        <f aca="false">J275+J276</f>
        <v>15264.44568</v>
      </c>
      <c r="K272" s="290" t="n">
        <f aca="false">K275+K276</f>
        <v>13159.641</v>
      </c>
      <c r="L272" s="291" t="n">
        <f aca="false">L275+L276</f>
        <v>13457.387</v>
      </c>
      <c r="M272" s="290" t="n">
        <f aca="false">M275+M276</f>
        <v>13863.4</v>
      </c>
      <c r="N272" s="290" t="n">
        <f aca="false">N275+N276</f>
        <v>14266</v>
      </c>
      <c r="O272" s="185" t="n">
        <v>16</v>
      </c>
      <c r="P272" s="35"/>
      <c r="Q272" s="34"/>
      <c r="R272" s="369" t="n">
        <v>13009.4</v>
      </c>
      <c r="T272" s="369" t="n">
        <v>13103.935</v>
      </c>
      <c r="U272" s="369" t="n">
        <v>13393.5</v>
      </c>
      <c r="V272" s="369" t="n">
        <v>13795.3</v>
      </c>
    </row>
    <row r="273" customFormat="false" ht="18.75" hidden="false" customHeight="false" outlineLevel="0" collapsed="false">
      <c r="A273" s="116" t="n">
        <v>266</v>
      </c>
      <c r="B273" s="262" t="s">
        <v>24</v>
      </c>
      <c r="C273" s="259" t="n">
        <f aca="false">SUM(D273:N273)</f>
        <v>0</v>
      </c>
      <c r="D273" s="259" t="n">
        <v>0</v>
      </c>
      <c r="E273" s="259" t="n">
        <v>0</v>
      </c>
      <c r="F273" s="259" t="n">
        <v>0</v>
      </c>
      <c r="G273" s="259" t="n">
        <v>0</v>
      </c>
      <c r="H273" s="259" t="n">
        <v>0</v>
      </c>
      <c r="I273" s="260" t="n">
        <v>0</v>
      </c>
      <c r="J273" s="259" t="n">
        <v>0</v>
      </c>
      <c r="K273" s="259" t="n">
        <v>0</v>
      </c>
      <c r="L273" s="260" t="n">
        <v>0</v>
      </c>
      <c r="M273" s="259" t="n">
        <v>0</v>
      </c>
      <c r="N273" s="259" t="n">
        <v>0</v>
      </c>
      <c r="O273" s="188"/>
    </row>
    <row r="274" customFormat="false" ht="18.75" hidden="false" customHeight="false" outlineLevel="0" collapsed="false">
      <c r="A274" s="116" t="n">
        <v>267</v>
      </c>
      <c r="B274" s="262" t="s">
        <v>25</v>
      </c>
      <c r="C274" s="259" t="n">
        <f aca="false">SUM(D274:N274)</f>
        <v>0</v>
      </c>
      <c r="D274" s="259" t="n">
        <v>0</v>
      </c>
      <c r="E274" s="259" t="n">
        <v>0</v>
      </c>
      <c r="F274" s="259" t="n">
        <v>0</v>
      </c>
      <c r="G274" s="259" t="n">
        <v>0</v>
      </c>
      <c r="H274" s="259" t="n">
        <v>0</v>
      </c>
      <c r="I274" s="260" t="n">
        <v>0</v>
      </c>
      <c r="J274" s="259" t="n">
        <v>0</v>
      </c>
      <c r="K274" s="259" t="n">
        <v>0</v>
      </c>
      <c r="L274" s="260" t="n">
        <v>0</v>
      </c>
      <c r="M274" s="259" t="n">
        <v>0</v>
      </c>
      <c r="N274" s="259" t="n">
        <v>0</v>
      </c>
      <c r="O274" s="188"/>
    </row>
    <row r="275" s="36" customFormat="true" ht="18.75" hidden="false" customHeight="false" outlineLevel="0" collapsed="false">
      <c r="A275" s="368" t="n">
        <v>268</v>
      </c>
      <c r="B275" s="263" t="s">
        <v>89</v>
      </c>
      <c r="C275" s="265" t="n">
        <f aca="false">SUM(D275:N275)</f>
        <v>120082.01017</v>
      </c>
      <c r="D275" s="265" t="n">
        <v>4241.027</v>
      </c>
      <c r="E275" s="265" t="n">
        <v>5782.983</v>
      </c>
      <c r="F275" s="265" t="n">
        <v>8886.1</v>
      </c>
      <c r="G275" s="265" t="n">
        <f aca="false">6503.74778+2064.3+840.90103+1.695</f>
        <v>9410.64381</v>
      </c>
      <c r="H275" s="265" t="n">
        <f aca="false">7252.32857+2209.6+1032.375</f>
        <v>10494.30357</v>
      </c>
      <c r="I275" s="266" t="n">
        <f aca="false">7658.57533+2476.301+1121.20278</f>
        <v>11256.07911</v>
      </c>
      <c r="J275" s="265" t="n">
        <f aca="false">9508.89384+3869.59+1876.88824+9.0736</f>
        <v>15264.44568</v>
      </c>
      <c r="K275" s="265" t="n">
        <v>13159.641</v>
      </c>
      <c r="L275" s="266" t="n">
        <v>13457.387</v>
      </c>
      <c r="M275" s="265" t="n">
        <v>13863.4</v>
      </c>
      <c r="N275" s="265" t="n">
        <v>14266</v>
      </c>
      <c r="O275" s="191"/>
      <c r="P275" s="35"/>
      <c r="Q275" s="35"/>
    </row>
    <row r="276" customFormat="false" ht="19.5" hidden="false" customHeight="false" outlineLevel="0" collapsed="false">
      <c r="A276" s="116" t="n">
        <v>269</v>
      </c>
      <c r="B276" s="279" t="s">
        <v>27</v>
      </c>
      <c r="C276" s="280" t="n">
        <f aca="false">SUM(D276:N276)</f>
        <v>0</v>
      </c>
      <c r="D276" s="280" t="n">
        <v>0</v>
      </c>
      <c r="E276" s="280" t="n">
        <v>0</v>
      </c>
      <c r="F276" s="280" t="n">
        <v>0</v>
      </c>
      <c r="G276" s="280" t="n">
        <v>0</v>
      </c>
      <c r="H276" s="280" t="n">
        <v>0</v>
      </c>
      <c r="I276" s="281" t="n">
        <v>0</v>
      </c>
      <c r="J276" s="280" t="n">
        <v>0</v>
      </c>
      <c r="K276" s="280" t="n">
        <v>0</v>
      </c>
      <c r="L276" s="281" t="n">
        <v>0</v>
      </c>
      <c r="M276" s="280" t="n">
        <v>0</v>
      </c>
      <c r="N276" s="280" t="n">
        <v>0</v>
      </c>
      <c r="O276" s="193"/>
    </row>
    <row r="277" s="36" customFormat="true" ht="51.4" hidden="false" customHeight="true" outlineLevel="0" collapsed="false">
      <c r="A277" s="368" t="n">
        <v>270</v>
      </c>
      <c r="B277" s="289" t="s">
        <v>92</v>
      </c>
      <c r="C277" s="290" t="n">
        <f aca="false">SUM(D277:N277)</f>
        <v>5698.30337</v>
      </c>
      <c r="D277" s="290" t="n">
        <f aca="false">D280+D281</f>
        <v>210</v>
      </c>
      <c r="E277" s="290" t="n">
        <f aca="false">E280+E281</f>
        <v>563</v>
      </c>
      <c r="F277" s="290" t="n">
        <f aca="false">F280+F281</f>
        <v>558</v>
      </c>
      <c r="G277" s="290" t="n">
        <f aca="false">G280+G281</f>
        <v>473.891</v>
      </c>
      <c r="H277" s="290" t="n">
        <f aca="false">H280+H281</f>
        <v>525.9</v>
      </c>
      <c r="I277" s="291" t="n">
        <f aca="false">I280+I281</f>
        <v>510.1664</v>
      </c>
      <c r="J277" s="290" t="n">
        <f aca="false">J280+J281</f>
        <v>1235.16297</v>
      </c>
      <c r="K277" s="290" t="n">
        <f aca="false">K280+K281</f>
        <v>660.243</v>
      </c>
      <c r="L277" s="291" t="n">
        <f aca="false">L280+L281</f>
        <v>541.94</v>
      </c>
      <c r="M277" s="290" t="n">
        <f aca="false">M280+M281</f>
        <v>260</v>
      </c>
      <c r="N277" s="290" t="n">
        <f aca="false">N280+N281</f>
        <v>160</v>
      </c>
      <c r="O277" s="185" t="n">
        <v>28</v>
      </c>
      <c r="P277" s="35"/>
      <c r="Q277" s="34"/>
      <c r="R277" s="36" t="n">
        <v>616</v>
      </c>
      <c r="T277" s="36" t="n">
        <v>646.425</v>
      </c>
    </row>
    <row r="278" customFormat="false" ht="18.75" hidden="false" customHeight="false" outlineLevel="0" collapsed="false">
      <c r="A278" s="116" t="n">
        <v>271</v>
      </c>
      <c r="B278" s="262" t="s">
        <v>24</v>
      </c>
      <c r="C278" s="259" t="n">
        <f aca="false">SUM(D278:N278)</f>
        <v>0</v>
      </c>
      <c r="D278" s="259" t="n">
        <v>0</v>
      </c>
      <c r="E278" s="259" t="n">
        <v>0</v>
      </c>
      <c r="F278" s="259" t="n">
        <v>0</v>
      </c>
      <c r="G278" s="259" t="n">
        <v>0</v>
      </c>
      <c r="H278" s="259" t="n">
        <v>0</v>
      </c>
      <c r="I278" s="260" t="n">
        <v>0</v>
      </c>
      <c r="J278" s="259" t="n">
        <v>0</v>
      </c>
      <c r="K278" s="259" t="n">
        <v>0</v>
      </c>
      <c r="L278" s="260" t="n">
        <v>0</v>
      </c>
      <c r="M278" s="259" t="n">
        <v>0</v>
      </c>
      <c r="N278" s="259" t="n">
        <v>0</v>
      </c>
      <c r="O278" s="188"/>
    </row>
    <row r="279" customFormat="false" ht="18.75" hidden="false" customHeight="false" outlineLevel="0" collapsed="false">
      <c r="A279" s="116" t="n">
        <v>272</v>
      </c>
      <c r="B279" s="262" t="s">
        <v>25</v>
      </c>
      <c r="C279" s="259" t="n">
        <f aca="false">SUM(D279:N279)</f>
        <v>0</v>
      </c>
      <c r="D279" s="259" t="n">
        <v>0</v>
      </c>
      <c r="E279" s="259" t="n">
        <v>0</v>
      </c>
      <c r="F279" s="259" t="n">
        <v>0</v>
      </c>
      <c r="G279" s="259" t="n">
        <v>0</v>
      </c>
      <c r="H279" s="259" t="n">
        <v>0</v>
      </c>
      <c r="I279" s="260" t="n">
        <v>0</v>
      </c>
      <c r="J279" s="259" t="n">
        <v>0</v>
      </c>
      <c r="K279" s="259" t="n">
        <v>0</v>
      </c>
      <c r="L279" s="260" t="n">
        <v>0</v>
      </c>
      <c r="M279" s="259" t="n">
        <v>0</v>
      </c>
      <c r="N279" s="259" t="n">
        <v>0</v>
      </c>
      <c r="O279" s="188"/>
    </row>
    <row r="280" s="36" customFormat="true" ht="18.75" hidden="false" customHeight="false" outlineLevel="0" collapsed="false">
      <c r="A280" s="368" t="n">
        <v>273</v>
      </c>
      <c r="B280" s="263" t="s">
        <v>89</v>
      </c>
      <c r="C280" s="265" t="n">
        <f aca="false">SUM(D280:N280)</f>
        <v>5698.30337</v>
      </c>
      <c r="D280" s="265" t="n">
        <v>210</v>
      </c>
      <c r="E280" s="265" t="n">
        <v>563</v>
      </c>
      <c r="F280" s="265" t="n">
        <v>558</v>
      </c>
      <c r="G280" s="265" t="n">
        <v>473.891</v>
      </c>
      <c r="H280" s="265" t="n">
        <f aca="false">513.9+12</f>
        <v>525.9</v>
      </c>
      <c r="I280" s="266" t="n">
        <v>510.1664</v>
      </c>
      <c r="J280" s="265" t="n">
        <v>1235.16297</v>
      </c>
      <c r="K280" s="265" t="n">
        <v>660.243</v>
      </c>
      <c r="L280" s="266" t="n">
        <v>541.94</v>
      </c>
      <c r="M280" s="265" t="n">
        <v>260</v>
      </c>
      <c r="N280" s="265" t="n">
        <v>160</v>
      </c>
      <c r="O280" s="191"/>
      <c r="P280" s="35"/>
      <c r="Q280" s="35"/>
    </row>
    <row r="281" customFormat="false" ht="19.5" hidden="false" customHeight="false" outlineLevel="0" collapsed="false">
      <c r="A281" s="116" t="n">
        <v>274</v>
      </c>
      <c r="B281" s="279" t="s">
        <v>27</v>
      </c>
      <c r="C281" s="280" t="n">
        <f aca="false">SUM(D281:N281)</f>
        <v>0</v>
      </c>
      <c r="D281" s="280" t="n">
        <v>0</v>
      </c>
      <c r="E281" s="280" t="n">
        <v>0</v>
      </c>
      <c r="F281" s="280" t="n">
        <v>0</v>
      </c>
      <c r="G281" s="280" t="n">
        <v>0</v>
      </c>
      <c r="H281" s="280" t="n">
        <v>0</v>
      </c>
      <c r="I281" s="281" t="n">
        <v>0</v>
      </c>
      <c r="J281" s="280" t="n">
        <v>0</v>
      </c>
      <c r="K281" s="280" t="n">
        <v>0</v>
      </c>
      <c r="L281" s="281" t="n">
        <v>0</v>
      </c>
      <c r="M281" s="280" t="n">
        <v>0</v>
      </c>
      <c r="N281" s="280" t="n">
        <v>0</v>
      </c>
      <c r="O281" s="193"/>
    </row>
    <row r="282" s="36" customFormat="true" ht="54.2" hidden="false" customHeight="true" outlineLevel="0" collapsed="false">
      <c r="A282" s="116" t="n">
        <v>275</v>
      </c>
      <c r="B282" s="289" t="s">
        <v>93</v>
      </c>
      <c r="C282" s="290" t="n">
        <f aca="false">SUM(D282:N282)</f>
        <v>19486.69184</v>
      </c>
      <c r="D282" s="290" t="n">
        <f aca="false">D285+D286</f>
        <v>662.3</v>
      </c>
      <c r="E282" s="290" t="n">
        <f aca="false">E285+E286</f>
        <v>785.764</v>
      </c>
      <c r="F282" s="290" t="n">
        <f aca="false">F285+F286</f>
        <v>1146.7</v>
      </c>
      <c r="G282" s="290" t="n">
        <f aca="false">G285+G286</f>
        <v>1100.5365</v>
      </c>
      <c r="H282" s="290" t="n">
        <f aca="false">H285+H286</f>
        <v>1476.40517</v>
      </c>
      <c r="I282" s="291" t="n">
        <f aca="false">I285+I286</f>
        <v>1385.58438</v>
      </c>
      <c r="J282" s="290" t="n">
        <f aca="false">J285+J286</f>
        <v>3171.04179</v>
      </c>
      <c r="K282" s="290" t="n">
        <f aca="false">K285+K286</f>
        <v>2317.323</v>
      </c>
      <c r="L282" s="291" t="n">
        <f aca="false">L285+L286</f>
        <v>2472.237</v>
      </c>
      <c r="M282" s="290" t="n">
        <f aca="false">M285+M286</f>
        <v>2484.4</v>
      </c>
      <c r="N282" s="290" t="n">
        <f aca="false">N285+N286</f>
        <v>2484.4</v>
      </c>
      <c r="O282" s="185" t="n">
        <v>20</v>
      </c>
      <c r="P282" s="35"/>
      <c r="Q282" s="34"/>
      <c r="R282" s="36" t="n">
        <v>2384.6</v>
      </c>
      <c r="T282" s="36" t="n">
        <v>2384.6</v>
      </c>
    </row>
    <row r="283" customFormat="false" ht="18.75" hidden="false" customHeight="false" outlineLevel="0" collapsed="false">
      <c r="A283" s="116" t="n">
        <v>276</v>
      </c>
      <c r="B283" s="262" t="s">
        <v>24</v>
      </c>
      <c r="C283" s="258" t="n">
        <f aca="false">SUM(D283:N283)</f>
        <v>0</v>
      </c>
      <c r="D283" s="259" t="n">
        <v>0</v>
      </c>
      <c r="E283" s="259" t="n">
        <v>0</v>
      </c>
      <c r="F283" s="259" t="n">
        <v>0</v>
      </c>
      <c r="G283" s="259" t="n">
        <v>0</v>
      </c>
      <c r="H283" s="259" t="n">
        <v>0</v>
      </c>
      <c r="I283" s="260" t="n">
        <v>0</v>
      </c>
      <c r="J283" s="259" t="n">
        <v>0</v>
      </c>
      <c r="K283" s="259" t="n">
        <v>0</v>
      </c>
      <c r="L283" s="260" t="n">
        <v>0</v>
      </c>
      <c r="M283" s="259" t="n">
        <v>0</v>
      </c>
      <c r="N283" s="259" t="n">
        <v>0</v>
      </c>
      <c r="O283" s="188"/>
    </row>
    <row r="284" customFormat="false" ht="18.75" hidden="false" customHeight="false" outlineLevel="0" collapsed="false">
      <c r="A284" s="116" t="n">
        <v>277</v>
      </c>
      <c r="B284" s="262" t="s">
        <v>25</v>
      </c>
      <c r="C284" s="258" t="n">
        <f aca="false">SUM(D284:N284)</f>
        <v>0</v>
      </c>
      <c r="D284" s="259" t="n">
        <v>0</v>
      </c>
      <c r="E284" s="259" t="n">
        <v>0</v>
      </c>
      <c r="F284" s="259" t="n">
        <v>0</v>
      </c>
      <c r="G284" s="259" t="n">
        <v>0</v>
      </c>
      <c r="H284" s="259" t="n">
        <v>0</v>
      </c>
      <c r="I284" s="260" t="n">
        <v>0</v>
      </c>
      <c r="J284" s="259" t="n">
        <v>0</v>
      </c>
      <c r="K284" s="259" t="n">
        <v>0</v>
      </c>
      <c r="L284" s="260" t="n">
        <v>0</v>
      </c>
      <c r="M284" s="259" t="n">
        <v>0</v>
      </c>
      <c r="N284" s="259" t="n">
        <v>0</v>
      </c>
      <c r="O284" s="188"/>
    </row>
    <row r="285" s="36" customFormat="true" ht="18.75" hidden="false" customHeight="false" outlineLevel="0" collapsed="false">
      <c r="A285" s="116" t="n">
        <v>278</v>
      </c>
      <c r="B285" s="263" t="s">
        <v>89</v>
      </c>
      <c r="C285" s="264" t="n">
        <f aca="false">SUM(D285:N285)</f>
        <v>19486.69184</v>
      </c>
      <c r="D285" s="265" t="n">
        <v>662.3</v>
      </c>
      <c r="E285" s="265" t="n">
        <v>785.764</v>
      </c>
      <c r="F285" s="265" t="n">
        <v>1146.7</v>
      </c>
      <c r="G285" s="265" t="n">
        <v>1100.5365</v>
      </c>
      <c r="H285" s="265" t="n">
        <v>1476.40517</v>
      </c>
      <c r="I285" s="266" t="n">
        <v>1385.58438</v>
      </c>
      <c r="J285" s="265" t="n">
        <v>3171.04179</v>
      </c>
      <c r="K285" s="265" t="n">
        <v>2317.323</v>
      </c>
      <c r="L285" s="266" t="n">
        <v>2472.237</v>
      </c>
      <c r="M285" s="265" t="n">
        <v>2484.4</v>
      </c>
      <c r="N285" s="265" t="n">
        <v>2484.4</v>
      </c>
      <c r="O285" s="191"/>
      <c r="P285" s="35"/>
      <c r="Q285" s="35"/>
    </row>
    <row r="286" customFormat="false" ht="19.5" hidden="false" customHeight="false" outlineLevel="0" collapsed="false">
      <c r="A286" s="116" t="n">
        <v>279</v>
      </c>
      <c r="B286" s="279" t="s">
        <v>27</v>
      </c>
      <c r="C286" s="292" t="n">
        <f aca="false">SUM(D286:N286)</f>
        <v>0</v>
      </c>
      <c r="D286" s="280" t="n">
        <v>0</v>
      </c>
      <c r="E286" s="280" t="n">
        <v>0</v>
      </c>
      <c r="F286" s="280" t="n">
        <v>0</v>
      </c>
      <c r="G286" s="280" t="n">
        <v>0</v>
      </c>
      <c r="H286" s="280" t="n">
        <v>0</v>
      </c>
      <c r="I286" s="281" t="n">
        <v>0</v>
      </c>
      <c r="J286" s="280" t="n">
        <v>0</v>
      </c>
      <c r="K286" s="280" t="n">
        <v>0</v>
      </c>
      <c r="L286" s="281" t="n">
        <v>0</v>
      </c>
      <c r="M286" s="280" t="n">
        <v>0</v>
      </c>
      <c r="N286" s="280" t="n">
        <v>0</v>
      </c>
      <c r="O286" s="193"/>
    </row>
    <row r="287" customFormat="false" ht="39.2" hidden="false" customHeight="true" outlineLevel="0" collapsed="false">
      <c r="A287" s="116" t="n">
        <v>280</v>
      </c>
      <c r="B287" s="293" t="s">
        <v>94</v>
      </c>
      <c r="C287" s="294"/>
      <c r="D287" s="294"/>
      <c r="E287" s="294"/>
      <c r="F287" s="294"/>
      <c r="G287" s="294"/>
      <c r="H287" s="294"/>
      <c r="I287" s="294"/>
      <c r="J287" s="294"/>
      <c r="K287" s="294"/>
      <c r="L287" s="294"/>
      <c r="M287" s="294"/>
      <c r="N287" s="294"/>
      <c r="O287" s="294"/>
    </row>
    <row r="288" s="36" customFormat="true" ht="46.7" hidden="false" customHeight="true" outlineLevel="0" collapsed="false">
      <c r="A288" s="368" t="n">
        <v>281</v>
      </c>
      <c r="B288" s="289" t="s">
        <v>95</v>
      </c>
      <c r="C288" s="290" t="n">
        <f aca="false">SUM(D288:N288)</f>
        <v>16421.24404</v>
      </c>
      <c r="D288" s="290" t="n">
        <f aca="false">D291+D292</f>
        <v>754</v>
      </c>
      <c r="E288" s="370" t="n">
        <f aca="false">E291</f>
        <v>576.658</v>
      </c>
      <c r="F288" s="290" t="n">
        <f aca="false">F291+F292</f>
        <v>614</v>
      </c>
      <c r="G288" s="290" t="n">
        <f aca="false">G291+G292</f>
        <v>658.644</v>
      </c>
      <c r="H288" s="290" t="n">
        <f aca="false">H291+H292</f>
        <v>1561.913</v>
      </c>
      <c r="I288" s="291" t="n">
        <f aca="false">I291+I292</f>
        <v>1305.13532</v>
      </c>
      <c r="J288" s="290" t="n">
        <f aca="false">J291+J292</f>
        <v>2807.03372</v>
      </c>
      <c r="K288" s="290" t="n">
        <f aca="false">K291+K292</f>
        <v>2084.36</v>
      </c>
      <c r="L288" s="291" t="n">
        <f aca="false">L291+L292</f>
        <v>2230.4</v>
      </c>
      <c r="M288" s="290" t="n">
        <f aca="false">M291+M292</f>
        <v>1598.7</v>
      </c>
      <c r="N288" s="290" t="n">
        <f aca="false">N291+N292</f>
        <v>2230.4</v>
      </c>
      <c r="O288" s="185" t="n">
        <v>18</v>
      </c>
      <c r="P288" s="35"/>
      <c r="Q288" s="34"/>
      <c r="R288" s="36" t="n">
        <v>2319.2</v>
      </c>
      <c r="T288" s="36" t="n">
        <v>2319.2</v>
      </c>
    </row>
    <row r="289" customFormat="false" ht="18.75" hidden="false" customHeight="false" outlineLevel="0" collapsed="false">
      <c r="A289" s="116" t="n">
        <v>282</v>
      </c>
      <c r="B289" s="262" t="s">
        <v>24</v>
      </c>
      <c r="C289" s="258" t="n">
        <f aca="false">SUM(D289:N289)</f>
        <v>0</v>
      </c>
      <c r="D289" s="259" t="n">
        <v>0</v>
      </c>
      <c r="E289" s="259" t="n">
        <v>0</v>
      </c>
      <c r="F289" s="259" t="n">
        <v>0</v>
      </c>
      <c r="G289" s="259" t="n">
        <v>0</v>
      </c>
      <c r="H289" s="259" t="n">
        <v>0</v>
      </c>
      <c r="I289" s="260" t="n">
        <v>0</v>
      </c>
      <c r="J289" s="259" t="n">
        <v>0</v>
      </c>
      <c r="K289" s="259" t="n">
        <v>0</v>
      </c>
      <c r="L289" s="260" t="n">
        <v>0</v>
      </c>
      <c r="M289" s="259" t="n">
        <v>0</v>
      </c>
      <c r="N289" s="259" t="n">
        <v>0</v>
      </c>
      <c r="O289" s="188"/>
    </row>
    <row r="290" customFormat="false" ht="18.75" hidden="false" customHeight="false" outlineLevel="0" collapsed="false">
      <c r="A290" s="116" t="n">
        <v>283</v>
      </c>
      <c r="B290" s="262" t="s">
        <v>25</v>
      </c>
      <c r="C290" s="258" t="n">
        <f aca="false">SUM(D290:N290)</f>
        <v>0</v>
      </c>
      <c r="D290" s="259" t="n">
        <v>0</v>
      </c>
      <c r="E290" s="259" t="n">
        <v>0</v>
      </c>
      <c r="F290" s="259" t="n">
        <v>0</v>
      </c>
      <c r="G290" s="259" t="n">
        <v>0</v>
      </c>
      <c r="H290" s="259" t="n">
        <v>0</v>
      </c>
      <c r="I290" s="260" t="n">
        <v>0</v>
      </c>
      <c r="J290" s="259" t="n">
        <v>0</v>
      </c>
      <c r="K290" s="259" t="n">
        <v>0</v>
      </c>
      <c r="L290" s="260" t="n">
        <v>0</v>
      </c>
      <c r="M290" s="259" t="n">
        <v>0</v>
      </c>
      <c r="N290" s="259" t="n">
        <v>0</v>
      </c>
      <c r="O290" s="188"/>
    </row>
    <row r="291" s="36" customFormat="true" ht="18.75" hidden="false" customHeight="false" outlineLevel="0" collapsed="false">
      <c r="A291" s="368" t="n">
        <v>284</v>
      </c>
      <c r="B291" s="263" t="s">
        <v>89</v>
      </c>
      <c r="C291" s="264" t="n">
        <f aca="false">SUM(D291:N291)</f>
        <v>16421.24404</v>
      </c>
      <c r="D291" s="265" t="n">
        <v>754</v>
      </c>
      <c r="E291" s="265" t="n">
        <v>576.658</v>
      </c>
      <c r="F291" s="265" t="n">
        <v>614</v>
      </c>
      <c r="G291" s="265" t="n">
        <v>658.644</v>
      </c>
      <c r="H291" s="265" t="n">
        <v>1561.913</v>
      </c>
      <c r="I291" s="266" t="n">
        <v>1305.13532</v>
      </c>
      <c r="J291" s="265" t="n">
        <v>2807.03372</v>
      </c>
      <c r="K291" s="265" t="n">
        <v>2084.36</v>
      </c>
      <c r="L291" s="266" t="n">
        <v>2230.4</v>
      </c>
      <c r="M291" s="265" t="n">
        <v>1598.7</v>
      </c>
      <c r="N291" s="265" t="n">
        <v>2230.4</v>
      </c>
      <c r="O291" s="191"/>
      <c r="P291" s="35"/>
      <c r="Q291" s="35"/>
    </row>
    <row r="292" customFormat="false" ht="19.5" hidden="false" customHeight="false" outlineLevel="0" collapsed="false">
      <c r="A292" s="116" t="n">
        <v>285</v>
      </c>
      <c r="B292" s="279" t="s">
        <v>27</v>
      </c>
      <c r="C292" s="292" t="n">
        <f aca="false">SUM(D292:N292)</f>
        <v>0</v>
      </c>
      <c r="D292" s="280" t="n">
        <v>0</v>
      </c>
      <c r="E292" s="280" t="n">
        <v>0</v>
      </c>
      <c r="F292" s="280" t="n">
        <v>0</v>
      </c>
      <c r="G292" s="280" t="n">
        <v>0</v>
      </c>
      <c r="H292" s="280" t="n">
        <v>0</v>
      </c>
      <c r="I292" s="281" t="n">
        <v>0</v>
      </c>
      <c r="J292" s="280" t="n">
        <v>0</v>
      </c>
      <c r="K292" s="280" t="n">
        <v>0</v>
      </c>
      <c r="L292" s="281" t="n">
        <v>0</v>
      </c>
      <c r="M292" s="280" t="n">
        <v>0</v>
      </c>
      <c r="N292" s="280" t="n">
        <v>0</v>
      </c>
      <c r="O292" s="193"/>
    </row>
    <row r="293" s="36" customFormat="true" ht="79.35" hidden="false" customHeight="true" outlineLevel="0" collapsed="false">
      <c r="A293" s="368" t="n">
        <v>286</v>
      </c>
      <c r="B293" s="289" t="s">
        <v>96</v>
      </c>
      <c r="C293" s="290" t="n">
        <f aca="false">SUM(D293:N293)</f>
        <v>35735.04341</v>
      </c>
      <c r="D293" s="290" t="n">
        <f aca="false">D296+D297</f>
        <v>1760.2</v>
      </c>
      <c r="E293" s="290" t="n">
        <f aca="false">E296+E297</f>
        <v>1592.519</v>
      </c>
      <c r="F293" s="290" t="n">
        <f aca="false">F296+F297</f>
        <v>1824.3</v>
      </c>
      <c r="G293" s="290" t="n">
        <f aca="false">G296+G297</f>
        <v>1904.60709</v>
      </c>
      <c r="H293" s="290" t="n">
        <f aca="false">H296+H297</f>
        <v>2365.69373</v>
      </c>
      <c r="I293" s="291" t="n">
        <f aca="false">I296+I297</f>
        <v>1712.1462</v>
      </c>
      <c r="J293" s="290" t="n">
        <f aca="false">J296+J297</f>
        <v>4741.21439</v>
      </c>
      <c r="K293" s="290" t="n">
        <f aca="false">K296+K297</f>
        <v>3976.313</v>
      </c>
      <c r="L293" s="291" t="n">
        <f aca="false">L296+L297</f>
        <v>5329.25</v>
      </c>
      <c r="M293" s="290" t="n">
        <f aca="false">M296+M297</f>
        <v>5415.7</v>
      </c>
      <c r="N293" s="290" t="n">
        <f aca="false">N296+N297</f>
        <v>5113.1</v>
      </c>
      <c r="O293" s="185" t="n">
        <v>20</v>
      </c>
      <c r="P293" s="35"/>
      <c r="Q293" s="34"/>
      <c r="R293" s="36" t="n">
        <v>4202.2</v>
      </c>
      <c r="T293" s="36" t="n">
        <v>4202.2</v>
      </c>
    </row>
    <row r="294" customFormat="false" ht="18.75" hidden="false" customHeight="false" outlineLevel="0" collapsed="false">
      <c r="A294" s="116" t="n">
        <v>287</v>
      </c>
      <c r="B294" s="262" t="s">
        <v>24</v>
      </c>
      <c r="C294" s="259" t="n">
        <f aca="false">SUM(D294:N294)</f>
        <v>0</v>
      </c>
      <c r="D294" s="259" t="n">
        <v>0</v>
      </c>
      <c r="E294" s="259" t="n">
        <v>0</v>
      </c>
      <c r="F294" s="259" t="n">
        <v>0</v>
      </c>
      <c r="G294" s="259" t="n">
        <v>0</v>
      </c>
      <c r="H294" s="259" t="n">
        <v>0</v>
      </c>
      <c r="I294" s="260" t="n">
        <v>0</v>
      </c>
      <c r="J294" s="259" t="n">
        <v>0</v>
      </c>
      <c r="K294" s="259" t="n">
        <v>0</v>
      </c>
      <c r="L294" s="260" t="n">
        <v>0</v>
      </c>
      <c r="M294" s="259" t="n">
        <v>0</v>
      </c>
      <c r="N294" s="259" t="n">
        <v>0</v>
      </c>
      <c r="O294" s="188"/>
    </row>
    <row r="295" customFormat="false" ht="18.75" hidden="false" customHeight="false" outlineLevel="0" collapsed="false">
      <c r="A295" s="116" t="n">
        <v>288</v>
      </c>
      <c r="B295" s="262" t="s">
        <v>25</v>
      </c>
      <c r="C295" s="259" t="n">
        <f aca="false">SUM(D295:N295)</f>
        <v>0</v>
      </c>
      <c r="D295" s="259" t="n">
        <v>0</v>
      </c>
      <c r="E295" s="259" t="n">
        <v>0</v>
      </c>
      <c r="F295" s="259" t="n">
        <v>0</v>
      </c>
      <c r="G295" s="259" t="n">
        <v>0</v>
      </c>
      <c r="H295" s="259" t="n">
        <v>0</v>
      </c>
      <c r="I295" s="260" t="n">
        <v>0</v>
      </c>
      <c r="J295" s="259" t="n">
        <v>0</v>
      </c>
      <c r="K295" s="259" t="n">
        <v>0</v>
      </c>
      <c r="L295" s="260" t="n">
        <v>0</v>
      </c>
      <c r="M295" s="259" t="n">
        <v>0</v>
      </c>
      <c r="N295" s="259" t="n">
        <v>0</v>
      </c>
      <c r="O295" s="188"/>
    </row>
    <row r="296" s="36" customFormat="true" ht="18.75" hidden="false" customHeight="false" outlineLevel="0" collapsed="false">
      <c r="A296" s="368" t="n">
        <v>289</v>
      </c>
      <c r="B296" s="263" t="s">
        <v>89</v>
      </c>
      <c r="C296" s="265" t="n">
        <f aca="false">SUM(D296:N296)</f>
        <v>35735.04341</v>
      </c>
      <c r="D296" s="265" t="n">
        <v>1760.2</v>
      </c>
      <c r="E296" s="265" t="n">
        <v>1592.519</v>
      </c>
      <c r="F296" s="265" t="n">
        <v>1824.3</v>
      </c>
      <c r="G296" s="265" t="n">
        <v>1904.60709</v>
      </c>
      <c r="H296" s="265" t="n">
        <v>2365.69373</v>
      </c>
      <c r="I296" s="266" t="n">
        <v>1712.1462</v>
      </c>
      <c r="J296" s="265" t="n">
        <v>4741.21439</v>
      </c>
      <c r="K296" s="265" t="n">
        <v>3976.313</v>
      </c>
      <c r="L296" s="266" t="n">
        <v>5329.25</v>
      </c>
      <c r="M296" s="265" t="n">
        <v>5415.7</v>
      </c>
      <c r="N296" s="265" t="n">
        <v>5113.1</v>
      </c>
      <c r="O296" s="191"/>
      <c r="P296" s="35"/>
      <c r="Q296" s="35"/>
    </row>
    <row r="297" customFormat="false" ht="19.5" hidden="false" customHeight="false" outlineLevel="0" collapsed="false">
      <c r="A297" s="116" t="n">
        <v>290</v>
      </c>
      <c r="B297" s="279" t="s">
        <v>27</v>
      </c>
      <c r="C297" s="280" t="n">
        <f aca="false">SUM(D297:N297)</f>
        <v>0</v>
      </c>
      <c r="D297" s="280" t="n">
        <v>0</v>
      </c>
      <c r="E297" s="280" t="n">
        <v>0</v>
      </c>
      <c r="F297" s="280" t="n">
        <v>0</v>
      </c>
      <c r="G297" s="280" t="n">
        <v>0</v>
      </c>
      <c r="H297" s="280" t="n">
        <v>0</v>
      </c>
      <c r="I297" s="281" t="n">
        <v>0</v>
      </c>
      <c r="J297" s="280" t="n">
        <v>0</v>
      </c>
      <c r="K297" s="280" t="n">
        <v>0</v>
      </c>
      <c r="L297" s="281" t="n">
        <v>0</v>
      </c>
      <c r="M297" s="280" t="n">
        <v>0</v>
      </c>
      <c r="N297" s="280" t="n">
        <v>0</v>
      </c>
      <c r="O297" s="193"/>
    </row>
    <row r="298" customFormat="false" ht="49.35" hidden="false" customHeight="true" outlineLevel="0" collapsed="false">
      <c r="A298" s="116" t="n">
        <v>291</v>
      </c>
      <c r="B298" s="282" t="s">
        <v>97</v>
      </c>
      <c r="C298" s="283" t="n">
        <f aca="false">SUM(D298:N298)</f>
        <v>3092.021</v>
      </c>
      <c r="D298" s="283" t="n">
        <f aca="false">D301+D302</f>
        <v>250.83</v>
      </c>
      <c r="E298" s="283" t="n">
        <f aca="false">E301+E302</f>
        <v>0</v>
      </c>
      <c r="F298" s="283" t="n">
        <f aca="false">F301+F302</f>
        <v>0</v>
      </c>
      <c r="G298" s="283" t="n">
        <f aca="false">G301+G302</f>
        <v>77.5</v>
      </c>
      <c r="H298" s="283" t="n">
        <f aca="false">H301+H302</f>
        <v>143.291</v>
      </c>
      <c r="I298" s="284" t="n">
        <f aca="false">I301+I302+I300</f>
        <v>2620.4</v>
      </c>
      <c r="J298" s="283" t="n">
        <f aca="false">J301+J302</f>
        <v>0</v>
      </c>
      <c r="K298" s="283" t="n">
        <f aca="false">K301+K302</f>
        <v>0</v>
      </c>
      <c r="L298" s="284" t="n">
        <f aca="false">L301+L302</f>
        <v>0</v>
      </c>
      <c r="M298" s="283" t="n">
        <f aca="false">M301+M302</f>
        <v>0</v>
      </c>
      <c r="N298" s="283" t="n">
        <f aca="false">N301+N302</f>
        <v>0</v>
      </c>
      <c r="O298" s="195" t="n">
        <v>23</v>
      </c>
    </row>
    <row r="299" customFormat="false" ht="18.75" hidden="false" customHeight="false" outlineLevel="0" collapsed="false">
      <c r="A299" s="116" t="n">
        <v>292</v>
      </c>
      <c r="B299" s="262" t="s">
        <v>24</v>
      </c>
      <c r="C299" s="259" t="n">
        <f aca="false">SUM(D299:N299)</f>
        <v>0</v>
      </c>
      <c r="D299" s="259" t="n">
        <v>0</v>
      </c>
      <c r="E299" s="259" t="n">
        <v>0</v>
      </c>
      <c r="F299" s="259" t="n">
        <v>0</v>
      </c>
      <c r="G299" s="259" t="n">
        <v>0</v>
      </c>
      <c r="H299" s="259" t="n">
        <v>0</v>
      </c>
      <c r="I299" s="260" t="n">
        <v>0</v>
      </c>
      <c r="J299" s="259" t="n">
        <v>0</v>
      </c>
      <c r="K299" s="259" t="n">
        <v>0</v>
      </c>
      <c r="L299" s="260" t="n">
        <v>0</v>
      </c>
      <c r="M299" s="259" t="n">
        <v>0</v>
      </c>
      <c r="N299" s="259" t="n">
        <v>0</v>
      </c>
      <c r="O299" s="188"/>
    </row>
    <row r="300" customFormat="false" ht="18.75" hidden="false" customHeight="false" outlineLevel="0" collapsed="false">
      <c r="A300" s="116" t="n">
        <v>293</v>
      </c>
      <c r="B300" s="262" t="s">
        <v>25</v>
      </c>
      <c r="C300" s="259" t="n">
        <f aca="false">SUM(D300:N300)</f>
        <v>2581.6</v>
      </c>
      <c r="D300" s="259" t="n">
        <v>0</v>
      </c>
      <c r="E300" s="259" t="n">
        <v>0</v>
      </c>
      <c r="F300" s="259" t="n">
        <v>0</v>
      </c>
      <c r="G300" s="259" t="n">
        <v>0</v>
      </c>
      <c r="H300" s="259" t="n">
        <v>0</v>
      </c>
      <c r="I300" s="260" t="n">
        <v>2581.6</v>
      </c>
      <c r="J300" s="259" t="n">
        <v>0</v>
      </c>
      <c r="K300" s="259" t="n">
        <v>0</v>
      </c>
      <c r="L300" s="260" t="n">
        <v>0</v>
      </c>
      <c r="M300" s="259" t="n">
        <v>0</v>
      </c>
      <c r="N300" s="259" t="n">
        <v>0</v>
      </c>
      <c r="O300" s="188"/>
    </row>
    <row r="301" customFormat="false" ht="18.75" hidden="false" customHeight="false" outlineLevel="0" collapsed="false">
      <c r="A301" s="116" t="n">
        <v>294</v>
      </c>
      <c r="B301" s="288" t="s">
        <v>89</v>
      </c>
      <c r="C301" s="259" t="n">
        <f aca="false">SUM(D301:N301)</f>
        <v>510.421</v>
      </c>
      <c r="D301" s="259" t="n">
        <v>250.83</v>
      </c>
      <c r="E301" s="259" t="n">
        <v>0</v>
      </c>
      <c r="F301" s="259" t="n">
        <v>0</v>
      </c>
      <c r="G301" s="259" t="n">
        <f aca="false">100-22.5</f>
        <v>77.5</v>
      </c>
      <c r="H301" s="259" t="n">
        <f aca="false">100+43.291</f>
        <v>143.291</v>
      </c>
      <c r="I301" s="260" t="n">
        <v>38.8</v>
      </c>
      <c r="J301" s="259" t="n">
        <v>0</v>
      </c>
      <c r="K301" s="259" t="n">
        <v>0</v>
      </c>
      <c r="L301" s="260" t="n">
        <v>0</v>
      </c>
      <c r="M301" s="259" t="n">
        <v>0</v>
      </c>
      <c r="N301" s="259" t="n">
        <v>0</v>
      </c>
      <c r="O301" s="188"/>
    </row>
    <row r="302" customFormat="false" ht="19.5" hidden="false" customHeight="false" outlineLevel="0" collapsed="false">
      <c r="A302" s="116" t="n">
        <v>295</v>
      </c>
      <c r="B302" s="279" t="s">
        <v>27</v>
      </c>
      <c r="C302" s="280" t="n">
        <f aca="false">SUM(D302:N302)</f>
        <v>0</v>
      </c>
      <c r="D302" s="280" t="n">
        <v>0</v>
      </c>
      <c r="E302" s="280" t="n">
        <v>0</v>
      </c>
      <c r="F302" s="280" t="n">
        <v>0</v>
      </c>
      <c r="G302" s="280" t="n">
        <v>0</v>
      </c>
      <c r="H302" s="280" t="n">
        <v>0</v>
      </c>
      <c r="I302" s="281" t="n">
        <v>0</v>
      </c>
      <c r="J302" s="280" t="n">
        <v>0</v>
      </c>
      <c r="K302" s="280" t="n">
        <v>0</v>
      </c>
      <c r="L302" s="281" t="n">
        <v>0</v>
      </c>
      <c r="M302" s="280" t="n">
        <v>0</v>
      </c>
      <c r="N302" s="280" t="n">
        <v>0</v>
      </c>
      <c r="O302" s="193"/>
    </row>
    <row r="303" s="36" customFormat="true" ht="78.4" hidden="false" customHeight="true" outlineLevel="0" collapsed="false">
      <c r="A303" s="368" t="n">
        <v>296</v>
      </c>
      <c r="B303" s="289" t="s">
        <v>98</v>
      </c>
      <c r="C303" s="290" t="n">
        <f aca="false">SUM(D303:N303)</f>
        <v>28378.38234</v>
      </c>
      <c r="D303" s="290" t="n">
        <f aca="false">D306+D307</f>
        <v>1299</v>
      </c>
      <c r="E303" s="290" t="n">
        <f aca="false">E306+E307</f>
        <v>158.525</v>
      </c>
      <c r="F303" s="290" t="n">
        <f aca="false">F306+F307</f>
        <v>191</v>
      </c>
      <c r="G303" s="290" t="n">
        <f aca="false">G306+G307</f>
        <v>0</v>
      </c>
      <c r="H303" s="290" t="n">
        <f aca="false">H306+H307</f>
        <v>0</v>
      </c>
      <c r="I303" s="291" t="n">
        <f aca="false">I306+I307</f>
        <v>17049.83571</v>
      </c>
      <c r="J303" s="290" t="n">
        <f aca="false">J306+J307</f>
        <v>7551.36563</v>
      </c>
      <c r="K303" s="290" t="n">
        <f aca="false">K306+K307</f>
        <v>491.716</v>
      </c>
      <c r="L303" s="291" t="n">
        <f aca="false">L306+L307</f>
        <v>431.48</v>
      </c>
      <c r="M303" s="290" t="n">
        <f aca="false">M306+M307</f>
        <v>602.73</v>
      </c>
      <c r="N303" s="290" t="n">
        <f aca="false">N306+N307</f>
        <v>602.73</v>
      </c>
      <c r="O303" s="185" t="n">
        <v>22</v>
      </c>
      <c r="P303" s="35"/>
      <c r="Q303" s="34"/>
      <c r="R303" s="36" t="n">
        <v>718.18</v>
      </c>
      <c r="T303" s="36" t="n">
        <v>718.18</v>
      </c>
    </row>
    <row r="304" customFormat="false" ht="18.75" hidden="false" customHeight="false" outlineLevel="0" collapsed="false">
      <c r="A304" s="116" t="n">
        <v>297</v>
      </c>
      <c r="B304" s="262" t="s">
        <v>24</v>
      </c>
      <c r="C304" s="259" t="n">
        <f aca="false">SUM(D304:N304)</f>
        <v>0</v>
      </c>
      <c r="D304" s="259" t="n">
        <v>0</v>
      </c>
      <c r="E304" s="259" t="n">
        <v>0</v>
      </c>
      <c r="F304" s="259" t="n">
        <v>0</v>
      </c>
      <c r="G304" s="259" t="n">
        <v>0</v>
      </c>
      <c r="H304" s="259" t="n">
        <v>0</v>
      </c>
      <c r="I304" s="260" t="n">
        <v>0</v>
      </c>
      <c r="J304" s="259" t="n">
        <v>0</v>
      </c>
      <c r="K304" s="259" t="n">
        <v>0</v>
      </c>
      <c r="L304" s="260" t="n">
        <v>0</v>
      </c>
      <c r="M304" s="259" t="n">
        <v>0</v>
      </c>
      <c r="N304" s="259" t="n">
        <v>0</v>
      </c>
      <c r="O304" s="188"/>
    </row>
    <row r="305" customFormat="false" ht="18.75" hidden="false" customHeight="false" outlineLevel="0" collapsed="false">
      <c r="A305" s="116" t="n">
        <v>298</v>
      </c>
      <c r="B305" s="262" t="s">
        <v>25</v>
      </c>
      <c r="C305" s="259" t="n">
        <f aca="false">SUM(D305:N305)</f>
        <v>0</v>
      </c>
      <c r="D305" s="259" t="n">
        <v>0</v>
      </c>
      <c r="E305" s="259" t="n">
        <v>0</v>
      </c>
      <c r="F305" s="259" t="n">
        <v>0</v>
      </c>
      <c r="G305" s="259" t="n">
        <v>0</v>
      </c>
      <c r="H305" s="259" t="n">
        <v>0</v>
      </c>
      <c r="I305" s="260" t="n">
        <v>0</v>
      </c>
      <c r="J305" s="259" t="n">
        <v>0</v>
      </c>
      <c r="K305" s="259" t="n">
        <v>0</v>
      </c>
      <c r="L305" s="260" t="n">
        <v>0</v>
      </c>
      <c r="M305" s="259" t="n">
        <v>0</v>
      </c>
      <c r="N305" s="259" t="n">
        <v>0</v>
      </c>
      <c r="O305" s="188"/>
    </row>
    <row r="306" s="36" customFormat="true" ht="18.75" hidden="false" customHeight="false" outlineLevel="0" collapsed="false">
      <c r="A306" s="368" t="n">
        <v>299</v>
      </c>
      <c r="B306" s="263" t="s">
        <v>89</v>
      </c>
      <c r="C306" s="265" t="n">
        <f aca="false">SUM(D306:N306)</f>
        <v>28378.38234</v>
      </c>
      <c r="D306" s="265" t="n">
        <v>1299</v>
      </c>
      <c r="E306" s="265" t="n">
        <v>158.525</v>
      </c>
      <c r="F306" s="265" t="n">
        <v>191</v>
      </c>
      <c r="G306" s="265" t="n">
        <v>0</v>
      </c>
      <c r="H306" s="265" t="n">
        <f aca="false">200-200</f>
        <v>0</v>
      </c>
      <c r="I306" s="266" t="n">
        <v>17049.83571</v>
      </c>
      <c r="J306" s="265" t="n">
        <v>7551.36563</v>
      </c>
      <c r="K306" s="265" t="n">
        <v>491.716</v>
      </c>
      <c r="L306" s="266" t="n">
        <v>431.48</v>
      </c>
      <c r="M306" s="265" t="n">
        <v>602.73</v>
      </c>
      <c r="N306" s="265" t="n">
        <v>602.73</v>
      </c>
      <c r="O306" s="191"/>
      <c r="P306" s="35"/>
      <c r="Q306" s="35"/>
    </row>
    <row r="307" customFormat="false" ht="19.5" hidden="false" customHeight="false" outlineLevel="0" collapsed="false">
      <c r="A307" s="116" t="n">
        <v>300</v>
      </c>
      <c r="B307" s="279" t="s">
        <v>27</v>
      </c>
      <c r="C307" s="280" t="n">
        <f aca="false">SUM(D307:N307)</f>
        <v>0</v>
      </c>
      <c r="D307" s="280" t="n">
        <v>0</v>
      </c>
      <c r="E307" s="280" t="n">
        <v>0</v>
      </c>
      <c r="F307" s="280" t="n">
        <v>0</v>
      </c>
      <c r="G307" s="280" t="n">
        <v>0</v>
      </c>
      <c r="H307" s="280" t="n">
        <v>0</v>
      </c>
      <c r="I307" s="281" t="n">
        <v>0</v>
      </c>
      <c r="J307" s="280" t="n">
        <v>0</v>
      </c>
      <c r="K307" s="280" t="n">
        <v>0</v>
      </c>
      <c r="L307" s="281" t="n">
        <v>0</v>
      </c>
      <c r="M307" s="280" t="n">
        <v>0</v>
      </c>
      <c r="N307" s="280" t="n">
        <v>0</v>
      </c>
      <c r="O307" s="193"/>
    </row>
    <row r="308" customFormat="false" ht="50.45" hidden="false" customHeight="true" outlineLevel="0" collapsed="false">
      <c r="A308" s="116" t="n">
        <v>301</v>
      </c>
      <c r="B308" s="282" t="s">
        <v>99</v>
      </c>
      <c r="C308" s="283" t="n">
        <f aca="false">SUM(D308:N308)</f>
        <v>1726.8</v>
      </c>
      <c r="D308" s="283" t="n">
        <f aca="false">D311+D312</f>
        <v>0</v>
      </c>
      <c r="E308" s="283" t="n">
        <f aca="false">E311+E312</f>
        <v>0</v>
      </c>
      <c r="F308" s="283" t="n">
        <f aca="false">F311+F312</f>
        <v>1726.8</v>
      </c>
      <c r="G308" s="283" t="n">
        <f aca="false">G311+G312</f>
        <v>0</v>
      </c>
      <c r="H308" s="283" t="n">
        <f aca="false">H311+H312</f>
        <v>0</v>
      </c>
      <c r="I308" s="284" t="n">
        <f aca="false">I311+I312</f>
        <v>0</v>
      </c>
      <c r="J308" s="283" t="n">
        <f aca="false">J311+J312</f>
        <v>0</v>
      </c>
      <c r="K308" s="283" t="n">
        <f aca="false">K311+K312</f>
        <v>0</v>
      </c>
      <c r="L308" s="284" t="n">
        <f aca="false">L311+L312</f>
        <v>0</v>
      </c>
      <c r="M308" s="283" t="n">
        <f aca="false">M311+M312</f>
        <v>0</v>
      </c>
      <c r="N308" s="283" t="n">
        <f aca="false">N311+N312</f>
        <v>0</v>
      </c>
      <c r="O308" s="195" t="s">
        <v>100</v>
      </c>
    </row>
    <row r="309" customFormat="false" ht="18.75" hidden="false" customHeight="false" outlineLevel="0" collapsed="false">
      <c r="A309" s="116" t="n">
        <v>302</v>
      </c>
      <c r="B309" s="262" t="s">
        <v>24</v>
      </c>
      <c r="C309" s="259" t="n">
        <f aca="false">SUM(D309:N309)</f>
        <v>0</v>
      </c>
      <c r="D309" s="259" t="n">
        <v>0</v>
      </c>
      <c r="E309" s="259" t="n">
        <v>0</v>
      </c>
      <c r="F309" s="259" t="n">
        <v>0</v>
      </c>
      <c r="G309" s="259" t="n">
        <v>0</v>
      </c>
      <c r="H309" s="259" t="n">
        <v>0</v>
      </c>
      <c r="I309" s="260" t="n">
        <v>0</v>
      </c>
      <c r="J309" s="259" t="n">
        <v>0</v>
      </c>
      <c r="K309" s="259" t="n">
        <v>0</v>
      </c>
      <c r="L309" s="260" t="n">
        <v>0</v>
      </c>
      <c r="M309" s="259" t="n">
        <v>0</v>
      </c>
      <c r="N309" s="259" t="n">
        <v>0</v>
      </c>
      <c r="O309" s="188"/>
    </row>
    <row r="310" customFormat="false" ht="18.75" hidden="false" customHeight="false" outlineLevel="0" collapsed="false">
      <c r="A310" s="116" t="n">
        <v>303</v>
      </c>
      <c r="B310" s="262" t="s">
        <v>25</v>
      </c>
      <c r="C310" s="259" t="n">
        <f aca="false">SUM(D310:N310)</f>
        <v>0</v>
      </c>
      <c r="D310" s="259" t="n">
        <v>0</v>
      </c>
      <c r="E310" s="259" t="n">
        <v>0</v>
      </c>
      <c r="F310" s="259" t="n">
        <v>0</v>
      </c>
      <c r="G310" s="259" t="n">
        <v>0</v>
      </c>
      <c r="H310" s="259" t="n">
        <v>0</v>
      </c>
      <c r="I310" s="260" t="n">
        <v>0</v>
      </c>
      <c r="J310" s="259" t="n">
        <v>0</v>
      </c>
      <c r="K310" s="259" t="n">
        <v>0</v>
      </c>
      <c r="L310" s="260" t="n">
        <v>0</v>
      </c>
      <c r="M310" s="259" t="n">
        <v>0</v>
      </c>
      <c r="N310" s="259" t="n">
        <v>0</v>
      </c>
      <c r="O310" s="188"/>
    </row>
    <row r="311" customFormat="false" ht="18.75" hidden="false" customHeight="false" outlineLevel="0" collapsed="false">
      <c r="A311" s="116" t="n">
        <v>304</v>
      </c>
      <c r="B311" s="288" t="s">
        <v>89</v>
      </c>
      <c r="C311" s="259" t="n">
        <f aca="false">SUM(D311:N311)</f>
        <v>1726.8</v>
      </c>
      <c r="D311" s="259" t="n">
        <v>0</v>
      </c>
      <c r="E311" s="259" t="n">
        <v>0</v>
      </c>
      <c r="F311" s="259" t="n">
        <v>1726.8</v>
      </c>
      <c r="G311" s="259" t="n">
        <v>0</v>
      </c>
      <c r="H311" s="259" t="n">
        <v>0</v>
      </c>
      <c r="I311" s="260" t="n">
        <v>0</v>
      </c>
      <c r="J311" s="259" t="n">
        <v>0</v>
      </c>
      <c r="K311" s="259" t="n">
        <v>0</v>
      </c>
      <c r="L311" s="260" t="n">
        <v>0</v>
      </c>
      <c r="M311" s="259" t="n">
        <v>0</v>
      </c>
      <c r="N311" s="259" t="n">
        <v>0</v>
      </c>
      <c r="O311" s="188"/>
    </row>
    <row r="312" customFormat="false" ht="19.5" hidden="false" customHeight="false" outlineLevel="0" collapsed="false">
      <c r="A312" s="116" t="n">
        <v>305</v>
      </c>
      <c r="B312" s="279" t="s">
        <v>27</v>
      </c>
      <c r="C312" s="280" t="n">
        <f aca="false">SUM(D312:N312)</f>
        <v>0</v>
      </c>
      <c r="D312" s="280" t="n">
        <v>0</v>
      </c>
      <c r="E312" s="280" t="n">
        <v>0</v>
      </c>
      <c r="F312" s="280" t="n">
        <v>0</v>
      </c>
      <c r="G312" s="280" t="n">
        <v>0</v>
      </c>
      <c r="H312" s="280" t="n">
        <v>0</v>
      </c>
      <c r="I312" s="281" t="n">
        <v>0</v>
      </c>
      <c r="J312" s="280" t="n">
        <v>0</v>
      </c>
      <c r="K312" s="280" t="n">
        <v>0</v>
      </c>
      <c r="L312" s="281" t="n">
        <v>0</v>
      </c>
      <c r="M312" s="280" t="n">
        <v>0</v>
      </c>
      <c r="N312" s="280" t="n">
        <v>0</v>
      </c>
      <c r="O312" s="193"/>
    </row>
    <row r="313" customFormat="false" ht="58.7" hidden="false" customHeight="true" outlineLevel="0" collapsed="false">
      <c r="A313" s="116" t="n">
        <v>306</v>
      </c>
      <c r="B313" s="282" t="s">
        <v>101</v>
      </c>
      <c r="C313" s="283" t="n">
        <f aca="false">SUM(D313:N313)</f>
        <v>0</v>
      </c>
      <c r="D313" s="283" t="n">
        <f aca="false">D314+D315+D316+D317</f>
        <v>0</v>
      </c>
      <c r="E313" s="283" t="n">
        <f aca="false">E314+E315+E316+E317</f>
        <v>0</v>
      </c>
      <c r="F313" s="283" t="n">
        <f aca="false">F314+F315+F316+F317</f>
        <v>0</v>
      </c>
      <c r="G313" s="283" t="n">
        <f aca="false">G314+G315+G316+G317</f>
        <v>0</v>
      </c>
      <c r="H313" s="283" t="n">
        <f aca="false">H314+H315+H316+H317</f>
        <v>0</v>
      </c>
      <c r="I313" s="284" t="n">
        <f aca="false">I314+I315+I316+I317</f>
        <v>0</v>
      </c>
      <c r="J313" s="283" t="n">
        <f aca="false">J314+J315+J316+J317</f>
        <v>0</v>
      </c>
      <c r="K313" s="283" t="n">
        <f aca="false">K314+K315+K316+K317</f>
        <v>0</v>
      </c>
      <c r="L313" s="284" t="n">
        <f aca="false">L314+L315+L316+L317</f>
        <v>0</v>
      </c>
      <c r="M313" s="283" t="n">
        <f aca="false">M314+M315+M316+M317</f>
        <v>0</v>
      </c>
      <c r="N313" s="283" t="n">
        <f aca="false">N314+N315+N316+N317</f>
        <v>0</v>
      </c>
      <c r="O313" s="195" t="n">
        <v>24</v>
      </c>
    </row>
    <row r="314" customFormat="false" ht="18.75" hidden="false" customHeight="false" outlineLevel="0" collapsed="false">
      <c r="A314" s="116" t="n">
        <v>307</v>
      </c>
      <c r="B314" s="262" t="s">
        <v>24</v>
      </c>
      <c r="C314" s="259" t="n">
        <f aca="false">SUM(D314:N314)</f>
        <v>0</v>
      </c>
      <c r="D314" s="259" t="n">
        <v>0</v>
      </c>
      <c r="E314" s="259" t="n">
        <v>0</v>
      </c>
      <c r="F314" s="259" t="n">
        <v>0</v>
      </c>
      <c r="G314" s="259" t="n">
        <v>0</v>
      </c>
      <c r="H314" s="259" t="n">
        <v>0</v>
      </c>
      <c r="I314" s="260" t="n">
        <v>0</v>
      </c>
      <c r="J314" s="259" t="n">
        <v>0</v>
      </c>
      <c r="K314" s="259" t="n">
        <v>0</v>
      </c>
      <c r="L314" s="260" t="n">
        <v>0</v>
      </c>
      <c r="M314" s="259" t="n">
        <v>0</v>
      </c>
      <c r="N314" s="259" t="n">
        <v>0</v>
      </c>
      <c r="O314" s="188"/>
    </row>
    <row r="315" customFormat="false" ht="18.75" hidden="false" customHeight="false" outlineLevel="0" collapsed="false">
      <c r="A315" s="116" t="n">
        <v>308</v>
      </c>
      <c r="B315" s="262" t="s">
        <v>25</v>
      </c>
      <c r="C315" s="259" t="n">
        <f aca="false">SUM(D315:N315)</f>
        <v>0</v>
      </c>
      <c r="D315" s="259" t="n">
        <v>0</v>
      </c>
      <c r="E315" s="259" t="n">
        <v>0</v>
      </c>
      <c r="F315" s="259" t="n">
        <v>0</v>
      </c>
      <c r="G315" s="259" t="n">
        <v>0</v>
      </c>
      <c r="H315" s="259" t="n">
        <v>0</v>
      </c>
      <c r="I315" s="260" t="n">
        <v>0</v>
      </c>
      <c r="J315" s="259" t="n">
        <v>0</v>
      </c>
      <c r="K315" s="259" t="n">
        <v>0</v>
      </c>
      <c r="L315" s="260" t="n">
        <v>0</v>
      </c>
      <c r="M315" s="259" t="n">
        <v>0</v>
      </c>
      <c r="N315" s="259" t="n">
        <v>0</v>
      </c>
      <c r="O315" s="188"/>
    </row>
    <row r="316" customFormat="false" ht="18.75" hidden="false" customHeight="false" outlineLevel="0" collapsed="false">
      <c r="A316" s="116" t="n">
        <v>309</v>
      </c>
      <c r="B316" s="288" t="s">
        <v>89</v>
      </c>
      <c r="C316" s="259" t="n">
        <f aca="false">SUM(D316:N316)</f>
        <v>0</v>
      </c>
      <c r="D316" s="259" t="n">
        <v>0</v>
      </c>
      <c r="E316" s="259" t="n">
        <v>0</v>
      </c>
      <c r="F316" s="259" t="n">
        <v>0</v>
      </c>
      <c r="G316" s="259" t="n">
        <v>0</v>
      </c>
      <c r="H316" s="259" t="n">
        <v>0</v>
      </c>
      <c r="I316" s="260" t="n">
        <v>0</v>
      </c>
      <c r="J316" s="259" t="n">
        <v>0</v>
      </c>
      <c r="K316" s="259" t="n">
        <v>0</v>
      </c>
      <c r="L316" s="260" t="n">
        <v>0</v>
      </c>
      <c r="M316" s="259" t="n">
        <v>0</v>
      </c>
      <c r="N316" s="259" t="n">
        <v>0</v>
      </c>
      <c r="O316" s="188"/>
    </row>
    <row r="317" customFormat="false" ht="19.5" hidden="false" customHeight="false" outlineLevel="0" collapsed="false">
      <c r="A317" s="116" t="n">
        <v>310</v>
      </c>
      <c r="B317" s="279" t="s">
        <v>27</v>
      </c>
      <c r="C317" s="280" t="n">
        <f aca="false">SUM(D317:N317)</f>
        <v>0</v>
      </c>
      <c r="D317" s="280" t="n">
        <v>0</v>
      </c>
      <c r="E317" s="280" t="n">
        <v>0</v>
      </c>
      <c r="F317" s="280" t="n">
        <v>0</v>
      </c>
      <c r="G317" s="280" t="n">
        <v>0</v>
      </c>
      <c r="H317" s="280" t="n">
        <v>0</v>
      </c>
      <c r="I317" s="281" t="n">
        <v>0</v>
      </c>
      <c r="J317" s="280" t="n">
        <v>0</v>
      </c>
      <c r="K317" s="280" t="n">
        <v>0</v>
      </c>
      <c r="L317" s="281" t="n">
        <v>0</v>
      </c>
      <c r="M317" s="280" t="n">
        <v>0</v>
      </c>
      <c r="N317" s="280" t="n">
        <v>0</v>
      </c>
      <c r="O317" s="193"/>
    </row>
    <row r="318" customFormat="false" ht="44.85" hidden="false" customHeight="true" outlineLevel="0" collapsed="false">
      <c r="A318" s="116" t="n">
        <v>311</v>
      </c>
      <c r="B318" s="282" t="s">
        <v>102</v>
      </c>
      <c r="C318" s="283" t="n">
        <f aca="false">SUM(D318:N318)</f>
        <v>10836.34</v>
      </c>
      <c r="D318" s="283" t="n">
        <f aca="false">D321+D322</f>
        <v>715.48</v>
      </c>
      <c r="E318" s="283" t="n">
        <f aca="false">E321+E322</f>
        <v>954.47</v>
      </c>
      <c r="F318" s="283" t="n">
        <f aca="false">F321+F322</f>
        <v>930.2</v>
      </c>
      <c r="G318" s="283" t="n">
        <f aca="false">G321+G322</f>
        <v>815.5</v>
      </c>
      <c r="H318" s="283" t="n">
        <f aca="false">H321+H322+H320</f>
        <v>984.5</v>
      </c>
      <c r="I318" s="284" t="n">
        <f aca="false">I321+I322</f>
        <v>810.9</v>
      </c>
      <c r="J318" s="283" t="n">
        <f aca="false">J321+J322</f>
        <v>1040</v>
      </c>
      <c r="K318" s="283" t="n">
        <f aca="false">K321+K322</f>
        <v>890.7</v>
      </c>
      <c r="L318" s="284" t="n">
        <f aca="false">L321+L322</f>
        <v>1247.85</v>
      </c>
      <c r="M318" s="283" t="n">
        <f aca="false">M321+M322</f>
        <v>1223.37</v>
      </c>
      <c r="N318" s="283" t="n">
        <f aca="false">N321+N322</f>
        <v>1223.37</v>
      </c>
      <c r="O318" s="195" t="n">
        <v>20</v>
      </c>
      <c r="Q318" s="42"/>
      <c r="R318" s="8" t="n">
        <v>890.7</v>
      </c>
      <c r="T318" s="8" t="n">
        <v>890.7</v>
      </c>
    </row>
    <row r="319" customFormat="false" ht="18.75" hidden="false" customHeight="false" outlineLevel="0" collapsed="false">
      <c r="A319" s="116" t="n">
        <v>312</v>
      </c>
      <c r="B319" s="262" t="s">
        <v>24</v>
      </c>
      <c r="C319" s="259" t="n">
        <f aca="false">SUM(D319:N319)</f>
        <v>0</v>
      </c>
      <c r="D319" s="296" t="n">
        <v>0</v>
      </c>
      <c r="E319" s="296" t="n">
        <v>0</v>
      </c>
      <c r="F319" s="296" t="n">
        <v>0</v>
      </c>
      <c r="G319" s="296" t="n">
        <v>0</v>
      </c>
      <c r="H319" s="296" t="n">
        <v>0</v>
      </c>
      <c r="I319" s="297" t="n">
        <v>0</v>
      </c>
      <c r="J319" s="296" t="n">
        <v>0</v>
      </c>
      <c r="K319" s="296" t="n">
        <v>0</v>
      </c>
      <c r="L319" s="297" t="n">
        <v>0</v>
      </c>
      <c r="M319" s="296" t="n">
        <v>0</v>
      </c>
      <c r="N319" s="296" t="n">
        <v>0</v>
      </c>
      <c r="O319" s="188"/>
    </row>
    <row r="320" customFormat="false" ht="18.75" hidden="false" customHeight="false" outlineLevel="0" collapsed="false">
      <c r="A320" s="116" t="n">
        <v>313</v>
      </c>
      <c r="B320" s="262" t="s">
        <v>25</v>
      </c>
      <c r="C320" s="259" t="n">
        <f aca="false">SUM(D320:N320)</f>
        <v>357.5</v>
      </c>
      <c r="D320" s="296" t="n">
        <v>0</v>
      </c>
      <c r="E320" s="296" t="n">
        <v>0</v>
      </c>
      <c r="F320" s="296" t="n">
        <v>0</v>
      </c>
      <c r="G320" s="296" t="n">
        <v>0</v>
      </c>
      <c r="H320" s="296" t="n">
        <v>357.5</v>
      </c>
      <c r="I320" s="297" t="n">
        <v>0</v>
      </c>
      <c r="J320" s="296" t="n">
        <v>0</v>
      </c>
      <c r="K320" s="296" t="n">
        <v>0</v>
      </c>
      <c r="L320" s="297" t="n">
        <v>0</v>
      </c>
      <c r="M320" s="296" t="n">
        <v>0</v>
      </c>
      <c r="N320" s="296" t="n">
        <v>0</v>
      </c>
      <c r="O320" s="188"/>
    </row>
    <row r="321" customFormat="false" ht="18.75" hidden="false" customHeight="false" outlineLevel="0" collapsed="false">
      <c r="A321" s="116" t="n">
        <v>314</v>
      </c>
      <c r="B321" s="288" t="s">
        <v>89</v>
      </c>
      <c r="C321" s="259" t="n">
        <f aca="false">SUM(D321:N321)</f>
        <v>10478.84</v>
      </c>
      <c r="D321" s="259" t="n">
        <v>715.48</v>
      </c>
      <c r="E321" s="259" t="n">
        <v>954.47</v>
      </c>
      <c r="F321" s="259" t="n">
        <v>930.2</v>
      </c>
      <c r="G321" s="259" t="n">
        <f aca="false">827-11.5</f>
        <v>815.5</v>
      </c>
      <c r="H321" s="259" t="n">
        <f aca="false">481+146</f>
        <v>627</v>
      </c>
      <c r="I321" s="260" t="n">
        <v>810.9</v>
      </c>
      <c r="J321" s="259" t="n">
        <v>1040</v>
      </c>
      <c r="K321" s="259" t="n">
        <v>890.7</v>
      </c>
      <c r="L321" s="260" t="n">
        <v>1247.85</v>
      </c>
      <c r="M321" s="259" t="n">
        <v>1223.37</v>
      </c>
      <c r="N321" s="259" t="n">
        <v>1223.37</v>
      </c>
      <c r="O321" s="188"/>
    </row>
    <row r="322" customFormat="false" ht="19.5" hidden="false" customHeight="false" outlineLevel="0" collapsed="false">
      <c r="A322" s="116" t="n">
        <v>315</v>
      </c>
      <c r="B322" s="279" t="s">
        <v>27</v>
      </c>
      <c r="C322" s="280" t="n">
        <f aca="false">SUM(D322:N322)</f>
        <v>0</v>
      </c>
      <c r="D322" s="280" t="n">
        <v>0</v>
      </c>
      <c r="E322" s="280" t="n">
        <v>0</v>
      </c>
      <c r="F322" s="280" t="n">
        <v>0</v>
      </c>
      <c r="G322" s="280" t="n">
        <v>0</v>
      </c>
      <c r="H322" s="280" t="n">
        <v>0</v>
      </c>
      <c r="I322" s="281" t="n">
        <v>0</v>
      </c>
      <c r="J322" s="280" t="n">
        <v>0</v>
      </c>
      <c r="K322" s="280" t="n">
        <v>0</v>
      </c>
      <c r="L322" s="281" t="n">
        <v>0</v>
      </c>
      <c r="M322" s="280" t="n">
        <v>0</v>
      </c>
      <c r="N322" s="280" t="n">
        <v>0</v>
      </c>
      <c r="O322" s="193"/>
    </row>
    <row r="323" customFormat="false" ht="69.95" hidden="false" customHeight="true" outlineLevel="0" collapsed="false">
      <c r="A323" s="116" t="n">
        <v>316</v>
      </c>
      <c r="B323" s="282" t="s">
        <v>103</v>
      </c>
      <c r="C323" s="283" t="n">
        <f aca="false">SUM(D323:N323)</f>
        <v>28</v>
      </c>
      <c r="D323" s="55" t="n">
        <f aca="false">D326</f>
        <v>0</v>
      </c>
      <c r="E323" s="55" t="n">
        <f aca="false">E326</f>
        <v>28</v>
      </c>
      <c r="F323" s="55" t="n">
        <f aca="false">F326</f>
        <v>0</v>
      </c>
      <c r="G323" s="55" t="n">
        <f aca="false">G326</f>
        <v>0</v>
      </c>
      <c r="H323" s="55" t="n">
        <f aca="false">H326</f>
        <v>0</v>
      </c>
      <c r="I323" s="56" t="n">
        <f aca="false">I326</f>
        <v>0</v>
      </c>
      <c r="J323" s="55" t="n">
        <f aca="false">J326</f>
        <v>0</v>
      </c>
      <c r="K323" s="55" t="n">
        <f aca="false">K326</f>
        <v>0</v>
      </c>
      <c r="L323" s="56" t="n">
        <f aca="false">L326</f>
        <v>0</v>
      </c>
      <c r="M323" s="55" t="n">
        <f aca="false">M326</f>
        <v>0</v>
      </c>
      <c r="N323" s="55" t="n">
        <f aca="false">N326</f>
        <v>0</v>
      </c>
      <c r="O323" s="298" t="n">
        <v>32</v>
      </c>
    </row>
    <row r="324" customFormat="false" ht="18.75" hidden="false" customHeight="false" outlineLevel="0" collapsed="false">
      <c r="A324" s="116" t="n">
        <v>317</v>
      </c>
      <c r="B324" s="262" t="s">
        <v>24</v>
      </c>
      <c r="C324" s="259" t="n">
        <f aca="false">SUM(D324:N324)</f>
        <v>0</v>
      </c>
      <c r="D324" s="296" t="n">
        <v>0</v>
      </c>
      <c r="E324" s="296" t="n">
        <v>0</v>
      </c>
      <c r="F324" s="296" t="n">
        <v>0</v>
      </c>
      <c r="G324" s="296" t="n">
        <v>0</v>
      </c>
      <c r="H324" s="296" t="n">
        <v>0</v>
      </c>
      <c r="I324" s="297" t="n">
        <v>0</v>
      </c>
      <c r="J324" s="296" t="n">
        <v>0</v>
      </c>
      <c r="K324" s="296" t="n">
        <v>0</v>
      </c>
      <c r="L324" s="297" t="n">
        <v>0</v>
      </c>
      <c r="M324" s="296" t="n">
        <v>0</v>
      </c>
      <c r="N324" s="296" t="n">
        <v>0</v>
      </c>
      <c r="O324" s="299"/>
    </row>
    <row r="325" customFormat="false" ht="18.75" hidden="false" customHeight="false" outlineLevel="0" collapsed="false">
      <c r="A325" s="116" t="n">
        <v>318</v>
      </c>
      <c r="B325" s="262" t="s">
        <v>25</v>
      </c>
      <c r="C325" s="259" t="n">
        <f aca="false">SUM(D325:N325)</f>
        <v>0</v>
      </c>
      <c r="D325" s="296" t="n">
        <v>0</v>
      </c>
      <c r="E325" s="296" t="n">
        <v>0</v>
      </c>
      <c r="F325" s="296" t="n">
        <v>0</v>
      </c>
      <c r="G325" s="296" t="n">
        <v>0</v>
      </c>
      <c r="H325" s="296" t="n">
        <v>0</v>
      </c>
      <c r="I325" s="297" t="n">
        <v>0</v>
      </c>
      <c r="J325" s="296" t="n">
        <v>0</v>
      </c>
      <c r="K325" s="296" t="n">
        <v>0</v>
      </c>
      <c r="L325" s="297" t="n">
        <v>0</v>
      </c>
      <c r="M325" s="296" t="n">
        <v>0</v>
      </c>
      <c r="N325" s="296" t="n">
        <v>0</v>
      </c>
      <c r="O325" s="299"/>
    </row>
    <row r="326" customFormat="false" ht="18.75" hidden="false" customHeight="false" outlineLevel="0" collapsed="false">
      <c r="A326" s="116" t="n">
        <v>319</v>
      </c>
      <c r="B326" s="288" t="s">
        <v>89</v>
      </c>
      <c r="C326" s="259" t="n">
        <f aca="false">SUM(D326:N326)</f>
        <v>28</v>
      </c>
      <c r="D326" s="166" t="n">
        <v>0</v>
      </c>
      <c r="E326" s="166" t="n">
        <v>28</v>
      </c>
      <c r="F326" s="166" t="n">
        <v>0</v>
      </c>
      <c r="G326" s="166" t="n">
        <v>0</v>
      </c>
      <c r="H326" s="166" t="n">
        <v>0</v>
      </c>
      <c r="I326" s="168" t="n">
        <v>0</v>
      </c>
      <c r="J326" s="166" t="n">
        <v>0</v>
      </c>
      <c r="K326" s="166" t="n">
        <v>0</v>
      </c>
      <c r="L326" s="168" t="n">
        <v>0</v>
      </c>
      <c r="M326" s="166" t="n">
        <v>0</v>
      </c>
      <c r="N326" s="166" t="n">
        <v>0</v>
      </c>
      <c r="O326" s="299"/>
    </row>
    <row r="327" customFormat="false" ht="19.5" hidden="false" customHeight="false" outlineLevel="0" collapsed="false">
      <c r="A327" s="116" t="n">
        <v>320</v>
      </c>
      <c r="B327" s="279" t="s">
        <v>27</v>
      </c>
      <c r="C327" s="280" t="n">
        <f aca="false">SUM(D327:N327)</f>
        <v>0</v>
      </c>
      <c r="D327" s="280" t="n">
        <v>0</v>
      </c>
      <c r="E327" s="280" t="n">
        <v>0</v>
      </c>
      <c r="F327" s="280" t="n">
        <v>0</v>
      </c>
      <c r="G327" s="280" t="n">
        <v>0</v>
      </c>
      <c r="H327" s="280" t="n">
        <v>0</v>
      </c>
      <c r="I327" s="281" t="n">
        <v>0</v>
      </c>
      <c r="J327" s="280" t="n">
        <v>0</v>
      </c>
      <c r="K327" s="280" t="n">
        <v>0</v>
      </c>
      <c r="L327" s="281" t="n">
        <v>0</v>
      </c>
      <c r="M327" s="280" t="n">
        <v>0</v>
      </c>
      <c r="N327" s="280" t="n">
        <v>0</v>
      </c>
      <c r="O327" s="300"/>
    </row>
    <row r="328" customFormat="false" ht="72.75" hidden="false" customHeight="true" outlineLevel="0" collapsed="false">
      <c r="A328" s="116" t="n">
        <v>321</v>
      </c>
      <c r="B328" s="282" t="s">
        <v>104</v>
      </c>
      <c r="C328" s="283" t="n">
        <f aca="false">SUM(D328:N328)</f>
        <v>1070</v>
      </c>
      <c r="D328" s="283" t="n">
        <v>0</v>
      </c>
      <c r="E328" s="283" t="n">
        <v>0</v>
      </c>
      <c r="F328" s="283" t="n">
        <f aca="false">F331</f>
        <v>70</v>
      </c>
      <c r="G328" s="283" t="n">
        <f aca="false">G331+G332</f>
        <v>0</v>
      </c>
      <c r="H328" s="283" t="n">
        <f aca="false">H331+H332</f>
        <v>0</v>
      </c>
      <c r="I328" s="284" t="n">
        <f aca="false">I331+I332</f>
        <v>0</v>
      </c>
      <c r="J328" s="283" t="n">
        <f aca="false">J331+J332</f>
        <v>1000</v>
      </c>
      <c r="K328" s="283" t="n">
        <f aca="false">K331+K332</f>
        <v>0</v>
      </c>
      <c r="L328" s="284" t="n">
        <f aca="false">L331+L332</f>
        <v>0</v>
      </c>
      <c r="M328" s="283" t="n">
        <f aca="false">M331+M332</f>
        <v>0</v>
      </c>
      <c r="N328" s="283" t="n">
        <f aca="false">N331+N332</f>
        <v>0</v>
      </c>
      <c r="O328" s="301" t="n">
        <v>30</v>
      </c>
    </row>
    <row r="329" customFormat="false" ht="18.75" hidden="false" customHeight="false" outlineLevel="0" collapsed="false">
      <c r="A329" s="116" t="n">
        <v>322</v>
      </c>
      <c r="B329" s="262" t="s">
        <v>24</v>
      </c>
      <c r="C329" s="259" t="n">
        <f aca="false">SUM(D329:N329)</f>
        <v>0</v>
      </c>
      <c r="D329" s="166" t="n">
        <v>0</v>
      </c>
      <c r="E329" s="166" t="n">
        <v>0</v>
      </c>
      <c r="F329" s="166" t="n">
        <v>0</v>
      </c>
      <c r="G329" s="166" t="n">
        <v>0</v>
      </c>
      <c r="H329" s="166" t="n">
        <v>0</v>
      </c>
      <c r="I329" s="168" t="n">
        <v>0</v>
      </c>
      <c r="J329" s="166" t="n">
        <v>0</v>
      </c>
      <c r="K329" s="166" t="n">
        <v>0</v>
      </c>
      <c r="L329" s="168" t="n">
        <v>0</v>
      </c>
      <c r="M329" s="166" t="n">
        <v>0</v>
      </c>
      <c r="N329" s="166" t="n">
        <v>0</v>
      </c>
      <c r="O329" s="302"/>
    </row>
    <row r="330" customFormat="false" ht="18.75" hidden="false" customHeight="false" outlineLevel="0" collapsed="false">
      <c r="A330" s="116" t="n">
        <v>323</v>
      </c>
      <c r="B330" s="262" t="s">
        <v>25</v>
      </c>
      <c r="C330" s="259" t="n">
        <f aca="false">SUM(D330:N330)</f>
        <v>0</v>
      </c>
      <c r="D330" s="166" t="n">
        <v>0</v>
      </c>
      <c r="E330" s="166" t="n">
        <v>0</v>
      </c>
      <c r="F330" s="166" t="n">
        <v>0</v>
      </c>
      <c r="G330" s="166" t="n">
        <v>0</v>
      </c>
      <c r="H330" s="166" t="n">
        <v>0</v>
      </c>
      <c r="I330" s="168" t="n">
        <v>0</v>
      </c>
      <c r="J330" s="166" t="n">
        <v>0</v>
      </c>
      <c r="K330" s="166" t="n">
        <v>0</v>
      </c>
      <c r="L330" s="168" t="n">
        <v>0</v>
      </c>
      <c r="M330" s="166" t="n">
        <v>0</v>
      </c>
      <c r="N330" s="166" t="n">
        <v>0</v>
      </c>
      <c r="O330" s="302"/>
    </row>
    <row r="331" customFormat="false" ht="18.75" hidden="false" customHeight="false" outlineLevel="0" collapsed="false">
      <c r="A331" s="116" t="n">
        <v>324</v>
      </c>
      <c r="B331" s="288" t="s">
        <v>89</v>
      </c>
      <c r="C331" s="259" t="n">
        <f aca="false">SUM(D331:N331)</f>
        <v>1070</v>
      </c>
      <c r="D331" s="166" t="n">
        <v>0</v>
      </c>
      <c r="E331" s="166" t="n">
        <v>0</v>
      </c>
      <c r="F331" s="166" t="n">
        <v>70</v>
      </c>
      <c r="G331" s="166" t="n">
        <v>0</v>
      </c>
      <c r="H331" s="166" t="n">
        <v>0</v>
      </c>
      <c r="I331" s="168" t="n">
        <f aca="false">884.14-884.14</f>
        <v>0</v>
      </c>
      <c r="J331" s="166" t="n">
        <v>1000</v>
      </c>
      <c r="K331" s="166" t="n">
        <v>0</v>
      </c>
      <c r="L331" s="168" t="n">
        <v>0</v>
      </c>
      <c r="M331" s="166" t="n">
        <v>0</v>
      </c>
      <c r="N331" s="166" t="n">
        <v>0</v>
      </c>
      <c r="O331" s="299"/>
    </row>
    <row r="332" customFormat="false" ht="19.5" hidden="false" customHeight="false" outlineLevel="0" collapsed="false">
      <c r="A332" s="116" t="n">
        <v>325</v>
      </c>
      <c r="B332" s="279" t="s">
        <v>27</v>
      </c>
      <c r="C332" s="280" t="n">
        <f aca="false">SUM(D332:N332)</f>
        <v>0</v>
      </c>
      <c r="D332" s="303" t="n">
        <v>0</v>
      </c>
      <c r="E332" s="303" t="n">
        <v>0</v>
      </c>
      <c r="F332" s="303" t="n">
        <v>0</v>
      </c>
      <c r="G332" s="303" t="n">
        <v>0</v>
      </c>
      <c r="H332" s="303" t="n">
        <v>0</v>
      </c>
      <c r="I332" s="304" t="n">
        <v>0</v>
      </c>
      <c r="J332" s="303" t="n">
        <v>0</v>
      </c>
      <c r="K332" s="303" t="n">
        <v>0</v>
      </c>
      <c r="L332" s="304" t="n">
        <v>0</v>
      </c>
      <c r="M332" s="303" t="n">
        <v>0</v>
      </c>
      <c r="N332" s="303" t="n">
        <v>0</v>
      </c>
      <c r="O332" s="300"/>
    </row>
    <row r="333" customFormat="false" ht="45.75" hidden="false" customHeight="true" outlineLevel="0" collapsed="false">
      <c r="A333" s="116" t="n">
        <v>326</v>
      </c>
      <c r="B333" s="282" t="s">
        <v>105</v>
      </c>
      <c r="C333" s="283" t="n">
        <f aca="false">SUM(D333:N333)</f>
        <v>2200</v>
      </c>
      <c r="D333" s="283" t="n">
        <v>0</v>
      </c>
      <c r="E333" s="283" t="n">
        <v>0</v>
      </c>
      <c r="F333" s="283" t="n">
        <f aca="false">F336</f>
        <v>0</v>
      </c>
      <c r="G333" s="283" t="n">
        <f aca="false">G336+G337</f>
        <v>0</v>
      </c>
      <c r="H333" s="283" t="n">
        <f aca="false">H336+H337</f>
        <v>0</v>
      </c>
      <c r="I333" s="284" t="n">
        <f aca="false">I336+I337</f>
        <v>0</v>
      </c>
      <c r="J333" s="283" t="n">
        <f aca="false">J336+J337</f>
        <v>1000</v>
      </c>
      <c r="K333" s="283" t="n">
        <f aca="false">K336+K337</f>
        <v>1200</v>
      </c>
      <c r="L333" s="284" t="n">
        <f aca="false">L336+L337</f>
        <v>0</v>
      </c>
      <c r="M333" s="283" t="n">
        <f aca="false">M336+M337</f>
        <v>0</v>
      </c>
      <c r="N333" s="283" t="n">
        <f aca="false">N336+N337</f>
        <v>0</v>
      </c>
      <c r="O333" s="301" t="n">
        <v>30</v>
      </c>
      <c r="Q333" s="42"/>
      <c r="R333" s="8" t="n">
        <v>1200</v>
      </c>
      <c r="T333" s="8" t="n">
        <v>1200</v>
      </c>
    </row>
    <row r="334" customFormat="false" ht="18.75" hidden="false" customHeight="false" outlineLevel="0" collapsed="false">
      <c r="A334" s="116" t="n">
        <v>327</v>
      </c>
      <c r="B334" s="262" t="s">
        <v>24</v>
      </c>
      <c r="C334" s="259" t="n">
        <f aca="false">SUM(D334:N334)</f>
        <v>0</v>
      </c>
      <c r="D334" s="166" t="n">
        <v>0</v>
      </c>
      <c r="E334" s="166" t="n">
        <v>0</v>
      </c>
      <c r="F334" s="166" t="n">
        <v>0</v>
      </c>
      <c r="G334" s="166" t="n">
        <v>0</v>
      </c>
      <c r="H334" s="166" t="n">
        <v>0</v>
      </c>
      <c r="I334" s="168" t="n">
        <v>0</v>
      </c>
      <c r="J334" s="166" t="n">
        <v>0</v>
      </c>
      <c r="K334" s="166" t="n">
        <v>0</v>
      </c>
      <c r="L334" s="168" t="n">
        <v>0</v>
      </c>
      <c r="M334" s="166" t="n">
        <v>0</v>
      </c>
      <c r="N334" s="166" t="n">
        <v>0</v>
      </c>
      <c r="O334" s="302"/>
    </row>
    <row r="335" customFormat="false" ht="18.75" hidden="false" customHeight="false" outlineLevel="0" collapsed="false">
      <c r="A335" s="116" t="n">
        <v>328</v>
      </c>
      <c r="B335" s="262" t="s">
        <v>25</v>
      </c>
      <c r="C335" s="259" t="n">
        <f aca="false">SUM(D335:N335)</f>
        <v>0</v>
      </c>
      <c r="D335" s="166" t="n">
        <v>0</v>
      </c>
      <c r="E335" s="166" t="n">
        <v>0</v>
      </c>
      <c r="F335" s="166" t="n">
        <v>0</v>
      </c>
      <c r="G335" s="166" t="n">
        <v>0</v>
      </c>
      <c r="H335" s="166" t="n">
        <v>0</v>
      </c>
      <c r="I335" s="168" t="n">
        <v>0</v>
      </c>
      <c r="J335" s="166" t="n">
        <v>0</v>
      </c>
      <c r="K335" s="166" t="n">
        <v>0</v>
      </c>
      <c r="L335" s="168" t="n">
        <v>0</v>
      </c>
      <c r="M335" s="166" t="n">
        <v>0</v>
      </c>
      <c r="N335" s="166" t="n">
        <v>0</v>
      </c>
      <c r="O335" s="302"/>
    </row>
    <row r="336" customFormat="false" ht="18.75" hidden="false" customHeight="false" outlineLevel="0" collapsed="false">
      <c r="A336" s="116" t="n">
        <v>329</v>
      </c>
      <c r="B336" s="288" t="s">
        <v>89</v>
      </c>
      <c r="C336" s="259" t="n">
        <f aca="false">SUM(D336:N336)</f>
        <v>2200</v>
      </c>
      <c r="D336" s="166" t="n">
        <v>0</v>
      </c>
      <c r="E336" s="166" t="n">
        <v>0</v>
      </c>
      <c r="F336" s="166" t="n">
        <v>0</v>
      </c>
      <c r="G336" s="166" t="n">
        <v>0</v>
      </c>
      <c r="H336" s="166" t="n">
        <v>0</v>
      </c>
      <c r="I336" s="168" t="n">
        <f aca="false">884.14-884.14</f>
        <v>0</v>
      </c>
      <c r="J336" s="166" t="n">
        <v>1000</v>
      </c>
      <c r="K336" s="166" t="n">
        <v>1200</v>
      </c>
      <c r="L336" s="168" t="n">
        <v>0</v>
      </c>
      <c r="M336" s="166" t="n">
        <v>0</v>
      </c>
      <c r="N336" s="166" t="n">
        <v>0</v>
      </c>
      <c r="O336" s="299"/>
    </row>
    <row r="337" customFormat="false" ht="19.5" hidden="false" customHeight="false" outlineLevel="0" collapsed="false">
      <c r="A337" s="116" t="n">
        <v>330</v>
      </c>
      <c r="B337" s="279" t="s">
        <v>27</v>
      </c>
      <c r="C337" s="280" t="n">
        <f aca="false">SUM(D337:N337)</f>
        <v>0</v>
      </c>
      <c r="D337" s="303" t="n">
        <v>0</v>
      </c>
      <c r="E337" s="303" t="n">
        <v>0</v>
      </c>
      <c r="F337" s="303" t="n">
        <v>0</v>
      </c>
      <c r="G337" s="303" t="n">
        <v>0</v>
      </c>
      <c r="H337" s="303" t="n">
        <v>0</v>
      </c>
      <c r="I337" s="304" t="n">
        <v>0</v>
      </c>
      <c r="J337" s="303" t="n">
        <v>0</v>
      </c>
      <c r="K337" s="303" t="n">
        <v>0</v>
      </c>
      <c r="L337" s="304" t="n">
        <v>0</v>
      </c>
      <c r="M337" s="303" t="n">
        <v>0</v>
      </c>
      <c r="N337" s="303" t="n">
        <v>0</v>
      </c>
      <c r="O337" s="300"/>
    </row>
    <row r="338" s="287" customFormat="true" ht="57.75" hidden="false" customHeight="true" outlineLevel="0" collapsed="false">
      <c r="A338" s="116" t="n">
        <v>331</v>
      </c>
      <c r="B338" s="282" t="s">
        <v>106</v>
      </c>
      <c r="C338" s="283" t="n">
        <f aca="false">SUM(D338:N338)</f>
        <v>6753.0604</v>
      </c>
      <c r="D338" s="283" t="n">
        <f aca="false">D341+D342</f>
        <v>0</v>
      </c>
      <c r="E338" s="283" t="n">
        <f aca="false">E341+E342</f>
        <v>2273</v>
      </c>
      <c r="F338" s="283" t="n">
        <f aca="false">F341+F342</f>
        <v>547</v>
      </c>
      <c r="G338" s="283" t="n">
        <f aca="false">G341+G342</f>
        <v>524.97</v>
      </c>
      <c r="H338" s="283" t="n">
        <f aca="false">H341+H342</f>
        <v>57.6073</v>
      </c>
      <c r="I338" s="284" t="n">
        <f aca="false">I341+I342</f>
        <v>88.4</v>
      </c>
      <c r="J338" s="283" t="n">
        <f aca="false">J341+J342</f>
        <v>782.0831</v>
      </c>
      <c r="K338" s="283" t="n">
        <f aca="false">K341+K342</f>
        <v>620</v>
      </c>
      <c r="L338" s="284" t="n">
        <f aca="false">L341+L342</f>
        <v>620</v>
      </c>
      <c r="M338" s="283" t="n">
        <f aca="false">M341+M342</f>
        <v>620</v>
      </c>
      <c r="N338" s="283" t="n">
        <f aca="false">N341+N342</f>
        <v>620</v>
      </c>
      <c r="O338" s="301" t="n">
        <v>30</v>
      </c>
      <c r="P338" s="170"/>
      <c r="Q338" s="285"/>
      <c r="R338" s="287" t="n">
        <v>50</v>
      </c>
      <c r="T338" s="287" t="n">
        <v>50</v>
      </c>
    </row>
    <row r="339" customFormat="false" ht="18.75" hidden="false" customHeight="false" outlineLevel="0" collapsed="false">
      <c r="A339" s="116" t="n">
        <v>332</v>
      </c>
      <c r="B339" s="262" t="s">
        <v>24</v>
      </c>
      <c r="C339" s="259" t="n">
        <f aca="false">SUM(D339:N339)</f>
        <v>0</v>
      </c>
      <c r="D339" s="259" t="n">
        <v>0</v>
      </c>
      <c r="E339" s="259" t="n">
        <v>0</v>
      </c>
      <c r="F339" s="259" t="n">
        <v>0</v>
      </c>
      <c r="G339" s="259" t="n">
        <v>0</v>
      </c>
      <c r="H339" s="259" t="n">
        <v>0</v>
      </c>
      <c r="I339" s="260" t="n">
        <v>0</v>
      </c>
      <c r="J339" s="259" t="n">
        <v>0</v>
      </c>
      <c r="K339" s="259" t="n">
        <v>0</v>
      </c>
      <c r="L339" s="260" t="n">
        <v>0</v>
      </c>
      <c r="M339" s="259" t="n">
        <v>0</v>
      </c>
      <c r="N339" s="259" t="n">
        <v>0</v>
      </c>
      <c r="O339" s="302"/>
    </row>
    <row r="340" customFormat="false" ht="18.75" hidden="false" customHeight="false" outlineLevel="0" collapsed="false">
      <c r="A340" s="116" t="n">
        <v>333</v>
      </c>
      <c r="B340" s="262" t="s">
        <v>25</v>
      </c>
      <c r="C340" s="259" t="n">
        <f aca="false">SUM(D340:N340)</f>
        <v>0</v>
      </c>
      <c r="D340" s="259" t="n">
        <v>0</v>
      </c>
      <c r="E340" s="259" t="n">
        <v>0</v>
      </c>
      <c r="F340" s="259" t="n">
        <v>0</v>
      </c>
      <c r="G340" s="259" t="n">
        <v>0</v>
      </c>
      <c r="H340" s="259" t="n">
        <v>0</v>
      </c>
      <c r="I340" s="260" t="n">
        <v>0</v>
      </c>
      <c r="J340" s="259" t="n">
        <v>0</v>
      </c>
      <c r="K340" s="259" t="n">
        <v>0</v>
      </c>
      <c r="L340" s="260" t="n">
        <v>0</v>
      </c>
      <c r="M340" s="259" t="n">
        <v>0</v>
      </c>
      <c r="N340" s="259" t="n">
        <v>0</v>
      </c>
      <c r="O340" s="302"/>
    </row>
    <row r="341" customFormat="false" ht="18.75" hidden="false" customHeight="false" outlineLevel="0" collapsed="false">
      <c r="A341" s="116" t="n">
        <v>334</v>
      </c>
      <c r="B341" s="288" t="s">
        <v>89</v>
      </c>
      <c r="C341" s="259" t="n">
        <f aca="false">SUM(D341:N341)</f>
        <v>6753.0604</v>
      </c>
      <c r="D341" s="259" t="n">
        <v>0</v>
      </c>
      <c r="E341" s="259" t="n">
        <v>2273</v>
      </c>
      <c r="F341" s="259" t="n">
        <v>547</v>
      </c>
      <c r="G341" s="259" t="n">
        <f aca="false">500+25-0.03</f>
        <v>524.97</v>
      </c>
      <c r="H341" s="259" t="n">
        <v>57.6073</v>
      </c>
      <c r="I341" s="260" t="n">
        <v>88.4</v>
      </c>
      <c r="J341" s="259" t="n">
        <v>782.0831</v>
      </c>
      <c r="K341" s="259" t="n">
        <f aca="false">50+570</f>
        <v>620</v>
      </c>
      <c r="L341" s="260" t="n">
        <f aca="false">50+570</f>
        <v>620</v>
      </c>
      <c r="M341" s="259" t="n">
        <f aca="false">50+570</f>
        <v>620</v>
      </c>
      <c r="N341" s="259" t="n">
        <f aca="false">50+570</f>
        <v>620</v>
      </c>
      <c r="O341" s="302"/>
    </row>
    <row r="342" customFormat="false" ht="19.5" hidden="false" customHeight="false" outlineLevel="0" collapsed="false">
      <c r="A342" s="116" t="n">
        <v>335</v>
      </c>
      <c r="B342" s="279" t="s">
        <v>27</v>
      </c>
      <c r="C342" s="280" t="n">
        <f aca="false">SUM(D342:N342)</f>
        <v>0</v>
      </c>
      <c r="D342" s="280" t="n">
        <v>0</v>
      </c>
      <c r="E342" s="280" t="n">
        <v>0</v>
      </c>
      <c r="F342" s="280" t="n">
        <v>0</v>
      </c>
      <c r="G342" s="280" t="n">
        <v>0</v>
      </c>
      <c r="H342" s="280" t="n">
        <v>0</v>
      </c>
      <c r="I342" s="281" t="n">
        <v>0</v>
      </c>
      <c r="J342" s="280" t="n">
        <v>0</v>
      </c>
      <c r="K342" s="280" t="n">
        <v>0</v>
      </c>
      <c r="L342" s="281" t="n">
        <v>0</v>
      </c>
      <c r="M342" s="280" t="n">
        <v>0</v>
      </c>
      <c r="N342" s="280" t="n">
        <v>0</v>
      </c>
      <c r="O342" s="305"/>
    </row>
    <row r="343" customFormat="false" ht="81.2" hidden="false" customHeight="true" outlineLevel="0" collapsed="false">
      <c r="A343" s="116" t="n">
        <v>336</v>
      </c>
      <c r="B343" s="282" t="s">
        <v>107</v>
      </c>
      <c r="C343" s="283" t="n">
        <f aca="false">SUM(D343:N343)</f>
        <v>4060</v>
      </c>
      <c r="D343" s="283" t="n">
        <f aca="false">D346+D347</f>
        <v>0</v>
      </c>
      <c r="E343" s="283" t="n">
        <f aca="false">E346+E347</f>
        <v>0</v>
      </c>
      <c r="F343" s="283" t="n">
        <f aca="false">F346+F347</f>
        <v>0</v>
      </c>
      <c r="G343" s="283" t="n">
        <f aca="false">G346+G347</f>
        <v>0</v>
      </c>
      <c r="H343" s="283" t="n">
        <f aca="false">H346+H347</f>
        <v>0</v>
      </c>
      <c r="I343" s="284" t="n">
        <f aca="false">I346+I347</f>
        <v>1000</v>
      </c>
      <c r="J343" s="283" t="n">
        <f aca="false">J346+J347</f>
        <v>1530</v>
      </c>
      <c r="K343" s="283" t="n">
        <f aca="false">K346+K347</f>
        <v>1530</v>
      </c>
      <c r="L343" s="284" t="n">
        <f aca="false">L346+L347</f>
        <v>0</v>
      </c>
      <c r="M343" s="283" t="n">
        <f aca="false">M346+M347</f>
        <v>0</v>
      </c>
      <c r="N343" s="283" t="n">
        <f aca="false">N346+N347</f>
        <v>0</v>
      </c>
      <c r="O343" s="301" t="n">
        <v>30</v>
      </c>
      <c r="Q343" s="42"/>
      <c r="R343" s="8" t="n">
        <v>1530</v>
      </c>
      <c r="T343" s="8" t="n">
        <v>1530</v>
      </c>
    </row>
    <row r="344" customFormat="false" ht="18.75" hidden="false" customHeight="false" outlineLevel="0" collapsed="false">
      <c r="A344" s="116" t="n">
        <v>337</v>
      </c>
      <c r="B344" s="262" t="s">
        <v>24</v>
      </c>
      <c r="C344" s="259" t="n">
        <f aca="false">SUM(D344:N344)</f>
        <v>0</v>
      </c>
      <c r="D344" s="259" t="n">
        <v>0</v>
      </c>
      <c r="E344" s="259" t="n">
        <v>0</v>
      </c>
      <c r="F344" s="259" t="n">
        <v>0</v>
      </c>
      <c r="G344" s="259" t="n">
        <v>0</v>
      </c>
      <c r="H344" s="259" t="n">
        <v>0</v>
      </c>
      <c r="I344" s="260" t="n">
        <v>0</v>
      </c>
      <c r="J344" s="259" t="n">
        <v>0</v>
      </c>
      <c r="K344" s="259" t="n">
        <v>0</v>
      </c>
      <c r="L344" s="260" t="n">
        <v>0</v>
      </c>
      <c r="M344" s="259" t="n">
        <v>0</v>
      </c>
      <c r="N344" s="259" t="n">
        <v>0</v>
      </c>
      <c r="O344" s="302"/>
    </row>
    <row r="345" customFormat="false" ht="18.75" hidden="false" customHeight="false" outlineLevel="0" collapsed="false">
      <c r="A345" s="116" t="n">
        <v>338</v>
      </c>
      <c r="B345" s="262" t="s">
        <v>25</v>
      </c>
      <c r="C345" s="259" t="n">
        <f aca="false">SUM(D345:N345)</f>
        <v>0</v>
      </c>
      <c r="D345" s="259" t="n">
        <v>0</v>
      </c>
      <c r="E345" s="259" t="n">
        <v>0</v>
      </c>
      <c r="F345" s="259" t="n">
        <v>0</v>
      </c>
      <c r="G345" s="259" t="n">
        <v>0</v>
      </c>
      <c r="H345" s="259" t="n">
        <v>0</v>
      </c>
      <c r="I345" s="260" t="n">
        <v>0</v>
      </c>
      <c r="J345" s="259" t="n">
        <v>0</v>
      </c>
      <c r="K345" s="259" t="n">
        <v>0</v>
      </c>
      <c r="L345" s="260" t="n">
        <v>0</v>
      </c>
      <c r="M345" s="259" t="n">
        <v>0</v>
      </c>
      <c r="N345" s="259" t="n">
        <v>0</v>
      </c>
      <c r="O345" s="302"/>
    </row>
    <row r="346" customFormat="false" ht="18.75" hidden="false" customHeight="false" outlineLevel="0" collapsed="false">
      <c r="A346" s="116" t="n">
        <v>339</v>
      </c>
      <c r="B346" s="288" t="s">
        <v>89</v>
      </c>
      <c r="C346" s="259" t="n">
        <f aca="false">SUM(D346:N346)</f>
        <v>4060</v>
      </c>
      <c r="D346" s="259" t="n">
        <v>0</v>
      </c>
      <c r="E346" s="259" t="n">
        <v>0</v>
      </c>
      <c r="F346" s="259" t="n">
        <v>0</v>
      </c>
      <c r="G346" s="259" t="n">
        <v>0</v>
      </c>
      <c r="H346" s="259" t="n">
        <v>0</v>
      </c>
      <c r="I346" s="260" t="n">
        <v>1000</v>
      </c>
      <c r="J346" s="259" t="n">
        <v>1530</v>
      </c>
      <c r="K346" s="259" t="n">
        <v>1530</v>
      </c>
      <c r="L346" s="260" t="n">
        <v>0</v>
      </c>
      <c r="M346" s="259" t="n">
        <v>0</v>
      </c>
      <c r="N346" s="259" t="n">
        <v>0</v>
      </c>
      <c r="O346" s="302"/>
    </row>
    <row r="347" customFormat="false" ht="19.5" hidden="false" customHeight="false" outlineLevel="0" collapsed="false">
      <c r="A347" s="116" t="n">
        <v>340</v>
      </c>
      <c r="B347" s="279" t="s">
        <v>27</v>
      </c>
      <c r="C347" s="280" t="n">
        <f aca="false">SUM(D347:N347)</f>
        <v>0</v>
      </c>
      <c r="D347" s="280" t="n">
        <v>0</v>
      </c>
      <c r="E347" s="280" t="n">
        <v>0</v>
      </c>
      <c r="F347" s="280" t="n">
        <v>0</v>
      </c>
      <c r="G347" s="280" t="n">
        <v>0</v>
      </c>
      <c r="H347" s="280" t="n">
        <v>0</v>
      </c>
      <c r="I347" s="281" t="n">
        <v>0</v>
      </c>
      <c r="J347" s="280" t="n">
        <v>0</v>
      </c>
      <c r="K347" s="280" t="n">
        <v>0</v>
      </c>
      <c r="L347" s="281" t="n">
        <v>0</v>
      </c>
      <c r="M347" s="280" t="n">
        <v>0</v>
      </c>
      <c r="N347" s="280" t="n">
        <v>0</v>
      </c>
      <c r="O347" s="305"/>
    </row>
    <row r="348" s="36" customFormat="true" ht="52.15" hidden="false" customHeight="true" outlineLevel="0" collapsed="false">
      <c r="A348" s="368" t="n">
        <v>341</v>
      </c>
      <c r="B348" s="289" t="s">
        <v>108</v>
      </c>
      <c r="C348" s="290" t="n">
        <f aca="false">SUM(D348:N348)</f>
        <v>171.103</v>
      </c>
      <c r="D348" s="290" t="n">
        <f aca="false">D351+D352</f>
        <v>0</v>
      </c>
      <c r="E348" s="290" t="n">
        <f aca="false">E351+E352</f>
        <v>0</v>
      </c>
      <c r="F348" s="290" t="n">
        <f aca="false">F351+F352</f>
        <v>0</v>
      </c>
      <c r="G348" s="290" t="n">
        <f aca="false">G351+G352</f>
        <v>0</v>
      </c>
      <c r="H348" s="290" t="n">
        <f aca="false">H351+H352</f>
        <v>0</v>
      </c>
      <c r="I348" s="291" t="n">
        <f aca="false">I351+I352</f>
        <v>77.123</v>
      </c>
      <c r="J348" s="290" t="n">
        <f aca="false">J351+J352</f>
        <v>0</v>
      </c>
      <c r="K348" s="290" t="n">
        <f aca="false">K351+K352</f>
        <v>70</v>
      </c>
      <c r="L348" s="291" t="n">
        <f aca="false">L351+L352</f>
        <v>23.98</v>
      </c>
      <c r="M348" s="290" t="n">
        <f aca="false">M351+M352</f>
        <v>0</v>
      </c>
      <c r="N348" s="290" t="n">
        <f aca="false">N351+N352</f>
        <v>0</v>
      </c>
      <c r="O348" s="371" t="n">
        <v>32</v>
      </c>
      <c r="P348" s="35"/>
      <c r="Q348" s="34"/>
      <c r="R348" s="372"/>
      <c r="T348" s="372"/>
    </row>
    <row r="349" customFormat="false" ht="18.75" hidden="false" customHeight="false" outlineLevel="0" collapsed="false">
      <c r="A349" s="116" t="n">
        <v>342</v>
      </c>
      <c r="B349" s="262" t="s">
        <v>24</v>
      </c>
      <c r="C349" s="259" t="n">
        <f aca="false">SUM(D349:N349)</f>
        <v>0</v>
      </c>
      <c r="D349" s="259" t="n">
        <v>0</v>
      </c>
      <c r="E349" s="259" t="n">
        <v>0</v>
      </c>
      <c r="F349" s="259" t="n">
        <v>0</v>
      </c>
      <c r="G349" s="259" t="n">
        <v>0</v>
      </c>
      <c r="H349" s="259" t="n">
        <v>0</v>
      </c>
      <c r="I349" s="260" t="n">
        <v>0</v>
      </c>
      <c r="J349" s="259" t="n">
        <v>0</v>
      </c>
      <c r="K349" s="259" t="n">
        <v>0</v>
      </c>
      <c r="L349" s="260" t="n">
        <v>0</v>
      </c>
      <c r="M349" s="259" t="n">
        <v>0</v>
      </c>
      <c r="N349" s="259" t="n">
        <v>0</v>
      </c>
      <c r="O349" s="302"/>
    </row>
    <row r="350" customFormat="false" ht="18.75" hidden="false" customHeight="false" outlineLevel="0" collapsed="false">
      <c r="A350" s="116" t="n">
        <v>343</v>
      </c>
      <c r="B350" s="262" t="s">
        <v>25</v>
      </c>
      <c r="C350" s="259" t="n">
        <f aca="false">SUM(D350:N350)</f>
        <v>0</v>
      </c>
      <c r="D350" s="259" t="n">
        <v>0</v>
      </c>
      <c r="E350" s="259" t="n">
        <v>0</v>
      </c>
      <c r="F350" s="259" t="n">
        <v>0</v>
      </c>
      <c r="G350" s="259" t="n">
        <v>0</v>
      </c>
      <c r="H350" s="259" t="n">
        <v>0</v>
      </c>
      <c r="I350" s="260" t="n">
        <v>0</v>
      </c>
      <c r="J350" s="259" t="n">
        <v>0</v>
      </c>
      <c r="K350" s="259" t="n">
        <v>0</v>
      </c>
      <c r="L350" s="260" t="n">
        <v>0</v>
      </c>
      <c r="M350" s="259" t="n">
        <v>0</v>
      </c>
      <c r="N350" s="259" t="n">
        <v>0</v>
      </c>
      <c r="O350" s="302"/>
    </row>
    <row r="351" s="36" customFormat="true" ht="18.75" hidden="false" customHeight="false" outlineLevel="0" collapsed="false">
      <c r="A351" s="368" t="n">
        <v>344</v>
      </c>
      <c r="B351" s="263" t="s">
        <v>89</v>
      </c>
      <c r="C351" s="265" t="n">
        <f aca="false">SUM(D351:N351)</f>
        <v>171.103</v>
      </c>
      <c r="D351" s="265" t="n">
        <v>0</v>
      </c>
      <c r="E351" s="265" t="n">
        <v>0</v>
      </c>
      <c r="F351" s="265" t="n">
        <v>0</v>
      </c>
      <c r="G351" s="265" t="n">
        <v>0</v>
      </c>
      <c r="H351" s="265" t="n">
        <v>0</v>
      </c>
      <c r="I351" s="266" t="n">
        <v>77.123</v>
      </c>
      <c r="J351" s="265" t="n">
        <v>0</v>
      </c>
      <c r="K351" s="265" t="n">
        <v>70</v>
      </c>
      <c r="L351" s="266" t="n">
        <v>23.98</v>
      </c>
      <c r="M351" s="265" t="n">
        <v>0</v>
      </c>
      <c r="N351" s="265" t="n">
        <v>0</v>
      </c>
      <c r="O351" s="373"/>
      <c r="P351" s="35"/>
      <c r="Q351" s="35"/>
    </row>
    <row r="352" customFormat="false" ht="19.5" hidden="false" customHeight="false" outlineLevel="0" collapsed="false">
      <c r="A352" s="116" t="n">
        <v>345</v>
      </c>
      <c r="B352" s="279" t="s">
        <v>27</v>
      </c>
      <c r="C352" s="280" t="n">
        <f aca="false">SUM(D352:N352)</f>
        <v>0</v>
      </c>
      <c r="D352" s="280" t="n">
        <v>0</v>
      </c>
      <c r="E352" s="280" t="n">
        <v>0</v>
      </c>
      <c r="F352" s="280" t="n">
        <v>0</v>
      </c>
      <c r="G352" s="280" t="n">
        <v>0</v>
      </c>
      <c r="H352" s="280" t="n">
        <v>0</v>
      </c>
      <c r="I352" s="281" t="n">
        <v>0</v>
      </c>
      <c r="J352" s="280" t="n">
        <v>0</v>
      </c>
      <c r="K352" s="280" t="n">
        <v>0</v>
      </c>
      <c r="L352" s="281" t="n">
        <v>0</v>
      </c>
      <c r="M352" s="280" t="n">
        <v>0</v>
      </c>
      <c r="N352" s="280" t="n">
        <v>0</v>
      </c>
      <c r="O352" s="305"/>
    </row>
    <row r="353" customFormat="false" ht="71.85" hidden="false" customHeight="true" outlineLevel="0" collapsed="false">
      <c r="A353" s="116" t="n">
        <v>346</v>
      </c>
      <c r="B353" s="282" t="s">
        <v>109</v>
      </c>
      <c r="C353" s="283" t="n">
        <f aca="false">SUM(D353:N353)</f>
        <v>220</v>
      </c>
      <c r="D353" s="283" t="n">
        <f aca="false">D356+D357</f>
        <v>0</v>
      </c>
      <c r="E353" s="283" t="n">
        <f aca="false">E356+E357</f>
        <v>0</v>
      </c>
      <c r="F353" s="283" t="n">
        <f aca="false">F356+F357</f>
        <v>0</v>
      </c>
      <c r="G353" s="283" t="n">
        <f aca="false">G356+G357</f>
        <v>0</v>
      </c>
      <c r="H353" s="283" t="n">
        <f aca="false">H356+H357</f>
        <v>0</v>
      </c>
      <c r="I353" s="284" t="n">
        <f aca="false">I356+I357+I355</f>
        <v>220</v>
      </c>
      <c r="J353" s="283" t="n">
        <f aca="false">J356+J357+J355</f>
        <v>0</v>
      </c>
      <c r="K353" s="283" t="n">
        <f aca="false">K356+K357+K355</f>
        <v>0</v>
      </c>
      <c r="L353" s="284" t="n">
        <f aca="false">L356+L357+L355</f>
        <v>0</v>
      </c>
      <c r="M353" s="283" t="n">
        <f aca="false">M356+M357+M355</f>
        <v>0</v>
      </c>
      <c r="N353" s="283" t="n">
        <f aca="false">N356+N357+N355</f>
        <v>0</v>
      </c>
      <c r="O353" s="301" t="n">
        <v>32</v>
      </c>
    </row>
    <row r="354" customFormat="false" ht="18.75" hidden="false" customHeight="false" outlineLevel="0" collapsed="false">
      <c r="A354" s="116" t="n">
        <v>347</v>
      </c>
      <c r="B354" s="262" t="s">
        <v>24</v>
      </c>
      <c r="C354" s="259" t="n">
        <f aca="false">SUM(D354:N354)</f>
        <v>0</v>
      </c>
      <c r="D354" s="259" t="n">
        <v>0</v>
      </c>
      <c r="E354" s="259" t="n">
        <v>0</v>
      </c>
      <c r="F354" s="259" t="n">
        <v>0</v>
      </c>
      <c r="G354" s="259" t="n">
        <v>0</v>
      </c>
      <c r="H354" s="259" t="n">
        <v>0</v>
      </c>
      <c r="I354" s="260" t="n">
        <v>0</v>
      </c>
      <c r="J354" s="259" t="n">
        <v>0</v>
      </c>
      <c r="K354" s="259" t="n">
        <v>0</v>
      </c>
      <c r="L354" s="260" t="n">
        <v>0</v>
      </c>
      <c r="M354" s="259" t="n">
        <v>0</v>
      </c>
      <c r="N354" s="259" t="n">
        <v>0</v>
      </c>
      <c r="O354" s="302"/>
    </row>
    <row r="355" customFormat="false" ht="18.75" hidden="false" customHeight="false" outlineLevel="0" collapsed="false">
      <c r="A355" s="116" t="n">
        <v>348</v>
      </c>
      <c r="B355" s="262" t="s">
        <v>25</v>
      </c>
      <c r="C355" s="259" t="n">
        <f aca="false">SUM(D355:N355)</f>
        <v>220</v>
      </c>
      <c r="D355" s="259" t="n">
        <v>0</v>
      </c>
      <c r="E355" s="259" t="n">
        <v>0</v>
      </c>
      <c r="F355" s="259" t="n">
        <v>0</v>
      </c>
      <c r="G355" s="259" t="n">
        <v>0</v>
      </c>
      <c r="H355" s="259" t="n">
        <v>0</v>
      </c>
      <c r="I355" s="260" t="n">
        <v>220</v>
      </c>
      <c r="J355" s="259" t="n">
        <v>0</v>
      </c>
      <c r="K355" s="259" t="n">
        <v>0</v>
      </c>
      <c r="L355" s="260" t="n">
        <v>0</v>
      </c>
      <c r="M355" s="259" t="n">
        <v>0</v>
      </c>
      <c r="N355" s="259" t="n">
        <v>0</v>
      </c>
      <c r="O355" s="302"/>
    </row>
    <row r="356" customFormat="false" ht="18.75" hidden="false" customHeight="false" outlineLevel="0" collapsed="false">
      <c r="A356" s="116" t="n">
        <v>349</v>
      </c>
      <c r="B356" s="288" t="s">
        <v>89</v>
      </c>
      <c r="C356" s="259" t="n">
        <f aca="false">SUM(D356:N356)</f>
        <v>0</v>
      </c>
      <c r="D356" s="259" t="n">
        <v>0</v>
      </c>
      <c r="E356" s="259" t="n">
        <v>0</v>
      </c>
      <c r="F356" s="259" t="n">
        <v>0</v>
      </c>
      <c r="G356" s="259" t="n">
        <v>0</v>
      </c>
      <c r="H356" s="259" t="n">
        <v>0</v>
      </c>
      <c r="I356" s="260" t="n">
        <v>0</v>
      </c>
      <c r="J356" s="259" t="n">
        <v>0</v>
      </c>
      <c r="K356" s="259" t="n">
        <v>0</v>
      </c>
      <c r="L356" s="260" t="n">
        <v>0</v>
      </c>
      <c r="M356" s="259" t="n">
        <v>0</v>
      </c>
      <c r="N356" s="259" t="n">
        <v>0</v>
      </c>
      <c r="O356" s="302"/>
    </row>
    <row r="357" s="306" customFormat="true" ht="19.5" hidden="false" customHeight="false" outlineLevel="0" collapsed="false">
      <c r="A357" s="116" t="n">
        <v>350</v>
      </c>
      <c r="B357" s="307" t="s">
        <v>27</v>
      </c>
      <c r="C357" s="281" t="n">
        <f aca="false">SUM(D357:N357)</f>
        <v>0</v>
      </c>
      <c r="D357" s="281" t="n">
        <v>0</v>
      </c>
      <c r="E357" s="280" t="n">
        <v>0</v>
      </c>
      <c r="F357" s="280" t="n">
        <v>0</v>
      </c>
      <c r="G357" s="280" t="n">
        <v>0</v>
      </c>
      <c r="H357" s="280" t="n">
        <v>0</v>
      </c>
      <c r="I357" s="281" t="n">
        <v>0</v>
      </c>
      <c r="J357" s="281" t="n">
        <v>0</v>
      </c>
      <c r="K357" s="281" t="n">
        <v>0</v>
      </c>
      <c r="L357" s="281" t="n">
        <v>0</v>
      </c>
      <c r="M357" s="281" t="n">
        <v>0</v>
      </c>
      <c r="N357" s="281" t="n">
        <v>0</v>
      </c>
      <c r="O357" s="308"/>
      <c r="P357" s="181"/>
      <c r="Q357" s="181"/>
    </row>
    <row r="358" customFormat="false" ht="67.15" hidden="false" customHeight="true" outlineLevel="0" collapsed="false">
      <c r="A358" s="116" t="s">
        <v>110</v>
      </c>
      <c r="B358" s="309" t="s">
        <v>111</v>
      </c>
      <c r="C358" s="310" t="n">
        <f aca="false">K358+L358+M358+N358</f>
        <v>441.3</v>
      </c>
      <c r="D358" s="310" t="n">
        <v>0</v>
      </c>
      <c r="E358" s="310" t="n">
        <v>0</v>
      </c>
      <c r="F358" s="310" t="n">
        <v>0</v>
      </c>
      <c r="G358" s="310" t="n">
        <v>0</v>
      </c>
      <c r="H358" s="310" t="n">
        <v>0</v>
      </c>
      <c r="I358" s="311" t="n">
        <v>0</v>
      </c>
      <c r="J358" s="310" t="n">
        <v>0</v>
      </c>
      <c r="K358" s="310" t="n">
        <f aca="false">K361+K359+K360+K362</f>
        <v>441.3</v>
      </c>
      <c r="L358" s="311" t="n">
        <f aca="false">L359+L360+L361+L362</f>
        <v>0</v>
      </c>
      <c r="M358" s="310" t="n">
        <f aca="false">M359+M360+M361+M362</f>
        <v>0</v>
      </c>
      <c r="N358" s="310" t="n">
        <f aca="false">N359+N360+N361</f>
        <v>0</v>
      </c>
      <c r="O358" s="312" t="n">
        <v>30</v>
      </c>
      <c r="Q358" s="42"/>
      <c r="R358" s="8" t="n">
        <v>403.8</v>
      </c>
      <c r="T358" s="8" t="n">
        <v>403.8</v>
      </c>
    </row>
    <row r="359" customFormat="false" ht="18.75" hidden="false" customHeight="false" outlineLevel="0" collapsed="false">
      <c r="A359" s="116" t="s">
        <v>112</v>
      </c>
      <c r="B359" s="313" t="s">
        <v>24</v>
      </c>
      <c r="C359" s="259" t="n">
        <f aca="false">K359+L359+M359+N359</f>
        <v>0</v>
      </c>
      <c r="D359" s="259" t="n">
        <v>0</v>
      </c>
      <c r="E359" s="259" t="n">
        <v>0</v>
      </c>
      <c r="F359" s="259" t="n">
        <v>0</v>
      </c>
      <c r="G359" s="259" t="n">
        <v>0</v>
      </c>
      <c r="H359" s="259" t="n">
        <v>0</v>
      </c>
      <c r="I359" s="260" t="n">
        <v>0</v>
      </c>
      <c r="J359" s="259" t="n">
        <v>0</v>
      </c>
      <c r="K359" s="259" t="n">
        <v>0</v>
      </c>
      <c r="L359" s="260" t="n">
        <v>0</v>
      </c>
      <c r="M359" s="259" t="n">
        <v>0</v>
      </c>
      <c r="N359" s="259" t="n">
        <v>0</v>
      </c>
      <c r="O359" s="302"/>
    </row>
    <row r="360" customFormat="false" ht="18.75" hidden="false" customHeight="false" outlineLevel="0" collapsed="false">
      <c r="A360" s="116" t="s">
        <v>113</v>
      </c>
      <c r="B360" s="313" t="s">
        <v>25</v>
      </c>
      <c r="C360" s="259" t="n">
        <f aca="false">K360+L360+M360</f>
        <v>0</v>
      </c>
      <c r="D360" s="259" t="n">
        <v>0</v>
      </c>
      <c r="E360" s="259" t="n">
        <v>0</v>
      </c>
      <c r="F360" s="259" t="n">
        <v>0</v>
      </c>
      <c r="G360" s="259" t="n">
        <v>0</v>
      </c>
      <c r="H360" s="259" t="n">
        <v>0</v>
      </c>
      <c r="I360" s="260" t="n">
        <v>0</v>
      </c>
      <c r="J360" s="259" t="n">
        <v>0</v>
      </c>
      <c r="K360" s="259" t="n">
        <v>0</v>
      </c>
      <c r="L360" s="260" t="n">
        <v>0</v>
      </c>
      <c r="M360" s="259" t="n">
        <v>0</v>
      </c>
      <c r="N360" s="259" t="n">
        <v>0</v>
      </c>
      <c r="O360" s="302"/>
    </row>
    <row r="361" customFormat="false" ht="18.75" hidden="false" customHeight="false" outlineLevel="0" collapsed="false">
      <c r="A361" s="116" t="s">
        <v>114</v>
      </c>
      <c r="B361" s="313" t="s">
        <v>89</v>
      </c>
      <c r="C361" s="259" t="n">
        <f aca="false">K361+L361+M361+N361</f>
        <v>441.3</v>
      </c>
      <c r="D361" s="259" t="n">
        <v>0</v>
      </c>
      <c r="E361" s="259" t="n">
        <v>0</v>
      </c>
      <c r="F361" s="259" t="n">
        <v>0</v>
      </c>
      <c r="G361" s="259" t="n">
        <v>0</v>
      </c>
      <c r="H361" s="259" t="n">
        <v>0</v>
      </c>
      <c r="I361" s="260" t="n">
        <v>0</v>
      </c>
      <c r="J361" s="259" t="n">
        <v>0</v>
      </c>
      <c r="K361" s="259" t="n">
        <v>441.3</v>
      </c>
      <c r="L361" s="260" t="n">
        <v>0</v>
      </c>
      <c r="M361" s="259" t="n">
        <v>0</v>
      </c>
      <c r="N361" s="259" t="n">
        <v>0</v>
      </c>
      <c r="O361" s="302"/>
    </row>
    <row r="362" customFormat="false" ht="19.5" hidden="false" customHeight="false" outlineLevel="0" collapsed="false">
      <c r="A362" s="116" t="s">
        <v>115</v>
      </c>
      <c r="B362" s="314" t="s">
        <v>27</v>
      </c>
      <c r="C362" s="280" t="n">
        <f aca="false">K362+L362+M362+N362</f>
        <v>0</v>
      </c>
      <c r="D362" s="280" t="n">
        <v>0</v>
      </c>
      <c r="E362" s="280" t="n">
        <v>0</v>
      </c>
      <c r="F362" s="280" t="n">
        <v>0</v>
      </c>
      <c r="G362" s="280" t="n">
        <v>0</v>
      </c>
      <c r="H362" s="280" t="n">
        <v>0</v>
      </c>
      <c r="I362" s="281" t="n">
        <v>0</v>
      </c>
      <c r="J362" s="280" t="n">
        <v>0</v>
      </c>
      <c r="K362" s="280" t="n">
        <v>0</v>
      </c>
      <c r="L362" s="281" t="n">
        <v>0</v>
      </c>
      <c r="M362" s="280" t="n">
        <v>0</v>
      </c>
      <c r="N362" s="280" t="n">
        <v>0</v>
      </c>
      <c r="O362" s="305"/>
    </row>
    <row r="363" customFormat="false" ht="55.9" hidden="false" customHeight="true" outlineLevel="0" collapsed="false">
      <c r="A363" s="116" t="s">
        <v>116</v>
      </c>
      <c r="B363" s="315" t="s">
        <v>117</v>
      </c>
      <c r="C363" s="295" t="n">
        <f aca="false">K363+L363+M363+N363</f>
        <v>840</v>
      </c>
      <c r="D363" s="295" t="n">
        <v>0</v>
      </c>
      <c r="E363" s="295" t="n">
        <v>0</v>
      </c>
      <c r="F363" s="295" t="n">
        <v>0</v>
      </c>
      <c r="G363" s="295" t="n">
        <v>0</v>
      </c>
      <c r="H363" s="295" t="n">
        <v>0</v>
      </c>
      <c r="I363" s="316" t="n">
        <v>0</v>
      </c>
      <c r="J363" s="295" t="n">
        <v>0</v>
      </c>
      <c r="K363" s="295" t="n">
        <f aca="false">K366+K367+K364+K365</f>
        <v>840</v>
      </c>
      <c r="L363" s="316" t="n">
        <f aca="false">L364+L365+L366+L367</f>
        <v>0</v>
      </c>
      <c r="M363" s="295" t="n">
        <f aca="false">M364+M365+M366+M367</f>
        <v>0</v>
      </c>
      <c r="N363" s="295" t="n">
        <f aca="false">N364+N365+N366+N367</f>
        <v>0</v>
      </c>
      <c r="O363" s="301" t="n">
        <v>32</v>
      </c>
      <c r="Q363" s="42"/>
      <c r="R363" s="8" t="n">
        <v>840</v>
      </c>
      <c r="T363" s="8" t="n">
        <v>840</v>
      </c>
    </row>
    <row r="364" customFormat="false" ht="18.75" hidden="false" customHeight="false" outlineLevel="0" collapsed="false">
      <c r="A364" s="116" t="s">
        <v>118</v>
      </c>
      <c r="B364" s="313" t="s">
        <v>24</v>
      </c>
      <c r="C364" s="259" t="n">
        <f aca="false">K364+L364+M364+N364</f>
        <v>0</v>
      </c>
      <c r="D364" s="259" t="n">
        <v>0</v>
      </c>
      <c r="E364" s="259" t="n">
        <v>0</v>
      </c>
      <c r="F364" s="259" t="n">
        <v>0</v>
      </c>
      <c r="G364" s="259" t="n">
        <v>0</v>
      </c>
      <c r="H364" s="259" t="n">
        <v>0</v>
      </c>
      <c r="I364" s="260" t="n">
        <v>0</v>
      </c>
      <c r="J364" s="259" t="n">
        <v>0</v>
      </c>
      <c r="K364" s="259" t="n">
        <v>0</v>
      </c>
      <c r="L364" s="260" t="n">
        <v>0</v>
      </c>
      <c r="M364" s="259" t="n">
        <v>0</v>
      </c>
      <c r="N364" s="259" t="n">
        <v>0</v>
      </c>
      <c r="O364" s="302"/>
    </row>
    <row r="365" customFormat="false" ht="18.75" hidden="false" customHeight="false" outlineLevel="0" collapsed="false">
      <c r="A365" s="116" t="s">
        <v>119</v>
      </c>
      <c r="B365" s="313" t="s">
        <v>25</v>
      </c>
      <c r="C365" s="259" t="n">
        <f aca="false">K365+L365+M365+N365</f>
        <v>0</v>
      </c>
      <c r="D365" s="259" t="n">
        <v>0</v>
      </c>
      <c r="E365" s="259" t="n">
        <v>0</v>
      </c>
      <c r="F365" s="259" t="n">
        <v>0</v>
      </c>
      <c r="G365" s="259" t="n">
        <v>0</v>
      </c>
      <c r="H365" s="259" t="n">
        <v>0</v>
      </c>
      <c r="I365" s="260" t="n">
        <v>0</v>
      </c>
      <c r="J365" s="259" t="n">
        <v>0</v>
      </c>
      <c r="K365" s="259" t="n">
        <v>0</v>
      </c>
      <c r="L365" s="260" t="n">
        <v>0</v>
      </c>
      <c r="M365" s="259" t="n">
        <v>0</v>
      </c>
      <c r="N365" s="259" t="n">
        <v>0</v>
      </c>
      <c r="O365" s="302"/>
    </row>
    <row r="366" customFormat="false" ht="18.75" hidden="false" customHeight="false" outlineLevel="0" collapsed="false">
      <c r="A366" s="116" t="s">
        <v>120</v>
      </c>
      <c r="B366" s="313" t="s">
        <v>89</v>
      </c>
      <c r="C366" s="259" t="n">
        <f aca="false">K366+L366+M366+N366</f>
        <v>840</v>
      </c>
      <c r="D366" s="259" t="n">
        <v>0</v>
      </c>
      <c r="E366" s="259" t="n">
        <v>0</v>
      </c>
      <c r="F366" s="259" t="n">
        <v>0</v>
      </c>
      <c r="G366" s="259" t="n">
        <v>0</v>
      </c>
      <c r="H366" s="259" t="n">
        <v>0</v>
      </c>
      <c r="I366" s="260" t="n">
        <v>0</v>
      </c>
      <c r="J366" s="259" t="n">
        <v>0</v>
      </c>
      <c r="K366" s="259" t="n">
        <v>840</v>
      </c>
      <c r="L366" s="260" t="n">
        <v>0</v>
      </c>
      <c r="M366" s="259" t="n">
        <v>0</v>
      </c>
      <c r="N366" s="259" t="n">
        <v>0</v>
      </c>
      <c r="O366" s="302"/>
    </row>
    <row r="367" customFormat="false" ht="19.5" hidden="false" customHeight="false" outlineLevel="0" collapsed="false">
      <c r="A367" s="116" t="s">
        <v>121</v>
      </c>
      <c r="B367" s="314" t="s">
        <v>27</v>
      </c>
      <c r="C367" s="280" t="n">
        <f aca="false">K367+L367+M367+N367</f>
        <v>0</v>
      </c>
      <c r="D367" s="280" t="n">
        <v>0</v>
      </c>
      <c r="E367" s="280" t="n">
        <v>0</v>
      </c>
      <c r="F367" s="280" t="n">
        <v>0</v>
      </c>
      <c r="G367" s="280" t="n">
        <v>0</v>
      </c>
      <c r="H367" s="280" t="n">
        <v>0</v>
      </c>
      <c r="I367" s="281" t="n">
        <v>0</v>
      </c>
      <c r="J367" s="280" t="n">
        <v>0</v>
      </c>
      <c r="K367" s="280" t="n">
        <v>0</v>
      </c>
      <c r="L367" s="281" t="n">
        <v>0</v>
      </c>
      <c r="M367" s="280" t="n">
        <v>0</v>
      </c>
      <c r="N367" s="280" t="n">
        <v>0</v>
      </c>
      <c r="O367" s="305"/>
    </row>
    <row r="368" customFormat="false" ht="107.1" hidden="false" customHeight="true" outlineLevel="0" collapsed="false">
      <c r="A368" s="116" t="s">
        <v>122</v>
      </c>
      <c r="B368" s="315" t="s">
        <v>123</v>
      </c>
      <c r="C368" s="295" t="n">
        <f aca="false">K368+L368+M368+N368</f>
        <v>220</v>
      </c>
      <c r="D368" s="295" t="n">
        <v>0</v>
      </c>
      <c r="E368" s="295" t="n">
        <v>0</v>
      </c>
      <c r="F368" s="295" t="n">
        <v>0</v>
      </c>
      <c r="G368" s="295" t="n">
        <v>0</v>
      </c>
      <c r="H368" s="295" t="n">
        <v>0</v>
      </c>
      <c r="I368" s="316" t="n">
        <v>0</v>
      </c>
      <c r="J368" s="295" t="n">
        <v>0</v>
      </c>
      <c r="K368" s="295" t="n">
        <f aca="false">K371+K372+K369+K370</f>
        <v>220</v>
      </c>
      <c r="L368" s="316" t="n">
        <f aca="false">L369+L370+L371+L372</f>
        <v>0</v>
      </c>
      <c r="M368" s="295" t="n">
        <f aca="false">M369+M370+M371+M372</f>
        <v>0</v>
      </c>
      <c r="N368" s="295" t="n">
        <f aca="false">N369+N370+N371+N372</f>
        <v>0</v>
      </c>
      <c r="O368" s="301" t="n">
        <v>32</v>
      </c>
      <c r="Q368" s="42"/>
      <c r="R368" s="8" t="n">
        <v>220</v>
      </c>
      <c r="T368" s="8" t="n">
        <v>220</v>
      </c>
    </row>
    <row r="369" customFormat="false" ht="18.75" hidden="false" customHeight="false" outlineLevel="0" collapsed="false">
      <c r="A369" s="116" t="s">
        <v>124</v>
      </c>
      <c r="B369" s="313" t="s">
        <v>24</v>
      </c>
      <c r="C369" s="259" t="n">
        <f aca="false">K369+L369+M369+N369</f>
        <v>0</v>
      </c>
      <c r="D369" s="259" t="n">
        <v>0</v>
      </c>
      <c r="E369" s="259" t="n">
        <v>0</v>
      </c>
      <c r="F369" s="259" t="n">
        <v>0</v>
      </c>
      <c r="G369" s="259" t="n">
        <v>0</v>
      </c>
      <c r="H369" s="259" t="n">
        <v>0</v>
      </c>
      <c r="I369" s="260" t="n">
        <v>0</v>
      </c>
      <c r="J369" s="259" t="n">
        <v>0</v>
      </c>
      <c r="K369" s="259" t="n">
        <v>0</v>
      </c>
      <c r="L369" s="260" t="n">
        <v>0</v>
      </c>
      <c r="M369" s="259" t="n">
        <v>0</v>
      </c>
      <c r="N369" s="259" t="n">
        <v>0</v>
      </c>
      <c r="O369" s="302"/>
    </row>
    <row r="370" customFormat="false" ht="18.75" hidden="false" customHeight="false" outlineLevel="0" collapsed="false">
      <c r="A370" s="116" t="s">
        <v>125</v>
      </c>
      <c r="B370" s="313" t="s">
        <v>25</v>
      </c>
      <c r="C370" s="259" t="n">
        <f aca="false">K370+L370+M370+N370</f>
        <v>0</v>
      </c>
      <c r="D370" s="259" t="n">
        <v>0</v>
      </c>
      <c r="E370" s="259" t="n">
        <v>0</v>
      </c>
      <c r="F370" s="259" t="n">
        <v>0</v>
      </c>
      <c r="G370" s="259" t="n">
        <v>0</v>
      </c>
      <c r="H370" s="259" t="n">
        <v>0</v>
      </c>
      <c r="I370" s="260" t="n">
        <v>0</v>
      </c>
      <c r="J370" s="259" t="n">
        <v>0</v>
      </c>
      <c r="K370" s="259" t="n">
        <v>0</v>
      </c>
      <c r="L370" s="260" t="n">
        <v>0</v>
      </c>
      <c r="M370" s="259" t="n">
        <v>0</v>
      </c>
      <c r="N370" s="259" t="n">
        <v>0</v>
      </c>
      <c r="O370" s="302"/>
    </row>
    <row r="371" customFormat="false" ht="18.75" hidden="false" customHeight="false" outlineLevel="0" collapsed="false">
      <c r="A371" s="116" t="s">
        <v>126</v>
      </c>
      <c r="B371" s="313" t="s">
        <v>89</v>
      </c>
      <c r="C371" s="259" t="n">
        <f aca="false">K371+L371+M371+N371</f>
        <v>220</v>
      </c>
      <c r="D371" s="259" t="n">
        <v>0</v>
      </c>
      <c r="E371" s="259" t="n">
        <v>0</v>
      </c>
      <c r="F371" s="259" t="n">
        <v>0</v>
      </c>
      <c r="G371" s="259" t="n">
        <v>0</v>
      </c>
      <c r="H371" s="259" t="n">
        <v>0</v>
      </c>
      <c r="I371" s="260" t="n">
        <v>0</v>
      </c>
      <c r="J371" s="259" t="n">
        <v>0</v>
      </c>
      <c r="K371" s="259" t="n">
        <v>220</v>
      </c>
      <c r="L371" s="260" t="n">
        <v>0</v>
      </c>
      <c r="M371" s="259" t="n">
        <v>0</v>
      </c>
      <c r="N371" s="259" t="n">
        <v>0</v>
      </c>
      <c r="O371" s="302"/>
    </row>
    <row r="372" customFormat="false" ht="19.5" hidden="false" customHeight="false" outlineLevel="0" collapsed="false">
      <c r="A372" s="116" t="s">
        <v>127</v>
      </c>
      <c r="B372" s="314" t="s">
        <v>27</v>
      </c>
      <c r="C372" s="280" t="n">
        <f aca="false">K372+L372+M372+N372</f>
        <v>0</v>
      </c>
      <c r="D372" s="280" t="n">
        <v>0</v>
      </c>
      <c r="E372" s="280" t="n">
        <v>0</v>
      </c>
      <c r="F372" s="280" t="n">
        <v>0</v>
      </c>
      <c r="G372" s="280" t="n">
        <v>0</v>
      </c>
      <c r="H372" s="280" t="n">
        <v>0</v>
      </c>
      <c r="I372" s="281" t="n">
        <v>0</v>
      </c>
      <c r="J372" s="280" t="n">
        <v>0</v>
      </c>
      <c r="K372" s="280" t="n">
        <v>0</v>
      </c>
      <c r="L372" s="281" t="n">
        <v>0</v>
      </c>
      <c r="M372" s="280" t="n">
        <v>0</v>
      </c>
      <c r="N372" s="280" t="n">
        <v>0</v>
      </c>
      <c r="O372" s="305"/>
    </row>
    <row r="373" customFormat="false" ht="101.65" hidden="false" customHeight="true" outlineLevel="0" collapsed="false">
      <c r="A373" s="116" t="s">
        <v>128</v>
      </c>
      <c r="B373" s="315" t="s">
        <v>129</v>
      </c>
      <c r="C373" s="295" t="n">
        <f aca="false">K373+L373+M373+N373</f>
        <v>40</v>
      </c>
      <c r="D373" s="295" t="n">
        <v>0</v>
      </c>
      <c r="E373" s="295" t="n">
        <v>0</v>
      </c>
      <c r="F373" s="295" t="n">
        <v>0</v>
      </c>
      <c r="G373" s="295" t="n">
        <v>0</v>
      </c>
      <c r="H373" s="295" t="n">
        <v>0</v>
      </c>
      <c r="I373" s="316" t="n">
        <v>0</v>
      </c>
      <c r="J373" s="295" t="n">
        <v>0</v>
      </c>
      <c r="K373" s="295" t="n">
        <f aca="false">K376+K377+K374+K375</f>
        <v>40</v>
      </c>
      <c r="L373" s="316" t="n">
        <f aca="false">L374+L375+L376+L377</f>
        <v>0</v>
      </c>
      <c r="M373" s="295" t="n">
        <f aca="false">M374+M375+M376+M377</f>
        <v>0</v>
      </c>
      <c r="N373" s="295" t="n">
        <f aca="false">N374+N375+N376+N377</f>
        <v>0</v>
      </c>
      <c r="O373" s="301" t="n">
        <v>32</v>
      </c>
      <c r="Q373" s="42"/>
      <c r="R373" s="8" t="n">
        <v>40</v>
      </c>
      <c r="T373" s="8" t="n">
        <v>40</v>
      </c>
    </row>
    <row r="374" customFormat="false" ht="18.75" hidden="false" customHeight="false" outlineLevel="0" collapsed="false">
      <c r="A374" s="116" t="s">
        <v>130</v>
      </c>
      <c r="B374" s="313" t="s">
        <v>24</v>
      </c>
      <c r="C374" s="259" t="n">
        <f aca="false">K374+L374+M374+N374</f>
        <v>0</v>
      </c>
      <c r="D374" s="259" t="n">
        <v>0</v>
      </c>
      <c r="E374" s="259" t="n">
        <v>0</v>
      </c>
      <c r="F374" s="259" t="n">
        <v>0</v>
      </c>
      <c r="G374" s="259" t="n">
        <v>0</v>
      </c>
      <c r="H374" s="259" t="n">
        <v>0</v>
      </c>
      <c r="I374" s="260" t="n">
        <v>0</v>
      </c>
      <c r="J374" s="259" t="n">
        <v>0</v>
      </c>
      <c r="K374" s="259" t="n">
        <v>0</v>
      </c>
      <c r="L374" s="260" t="n">
        <v>0</v>
      </c>
      <c r="M374" s="259" t="n">
        <v>0</v>
      </c>
      <c r="N374" s="259" t="n">
        <v>0</v>
      </c>
      <c r="O374" s="302"/>
    </row>
    <row r="375" customFormat="false" ht="18.75" hidden="false" customHeight="false" outlineLevel="0" collapsed="false">
      <c r="A375" s="116" t="s">
        <v>131</v>
      </c>
      <c r="B375" s="313" t="s">
        <v>25</v>
      </c>
      <c r="C375" s="259" t="n">
        <f aca="false">K375+L375+M375+N375</f>
        <v>0</v>
      </c>
      <c r="D375" s="259" t="n">
        <v>0</v>
      </c>
      <c r="E375" s="259" t="n">
        <v>0</v>
      </c>
      <c r="F375" s="259" t="n">
        <v>0</v>
      </c>
      <c r="G375" s="259" t="n">
        <v>0</v>
      </c>
      <c r="H375" s="259" t="n">
        <v>0</v>
      </c>
      <c r="I375" s="260" t="n">
        <v>0</v>
      </c>
      <c r="J375" s="259" t="n">
        <v>0</v>
      </c>
      <c r="K375" s="259" t="n">
        <v>0</v>
      </c>
      <c r="L375" s="260" t="n">
        <v>0</v>
      </c>
      <c r="M375" s="259" t="n">
        <v>0</v>
      </c>
      <c r="N375" s="259" t="n">
        <v>0</v>
      </c>
      <c r="O375" s="302"/>
    </row>
    <row r="376" customFormat="false" ht="18.75" hidden="false" customHeight="false" outlineLevel="0" collapsed="false">
      <c r="A376" s="116" t="s">
        <v>132</v>
      </c>
      <c r="B376" s="313" t="s">
        <v>89</v>
      </c>
      <c r="C376" s="259" t="n">
        <f aca="false">K376+L376+M376+N376</f>
        <v>40</v>
      </c>
      <c r="D376" s="259" t="n">
        <v>0</v>
      </c>
      <c r="E376" s="259" t="n">
        <v>0</v>
      </c>
      <c r="F376" s="259" t="n">
        <v>0</v>
      </c>
      <c r="G376" s="259" t="n">
        <v>0</v>
      </c>
      <c r="H376" s="259" t="n">
        <v>0</v>
      </c>
      <c r="I376" s="260" t="n">
        <v>0</v>
      </c>
      <c r="J376" s="259" t="n">
        <v>0</v>
      </c>
      <c r="K376" s="259" t="n">
        <v>40</v>
      </c>
      <c r="L376" s="260" t="n">
        <v>0</v>
      </c>
      <c r="M376" s="259" t="n">
        <v>0</v>
      </c>
      <c r="N376" s="259" t="n">
        <v>0</v>
      </c>
      <c r="O376" s="302"/>
    </row>
    <row r="377" customFormat="false" ht="19.5" hidden="false" customHeight="false" outlineLevel="0" collapsed="false">
      <c r="A377" s="116" t="s">
        <v>133</v>
      </c>
      <c r="B377" s="314" t="s">
        <v>27</v>
      </c>
      <c r="C377" s="280" t="n">
        <f aca="false">K377+L377+M377+N377</f>
        <v>0</v>
      </c>
      <c r="D377" s="280" t="n">
        <v>0</v>
      </c>
      <c r="E377" s="280" t="n">
        <v>0</v>
      </c>
      <c r="F377" s="280" t="n">
        <v>0</v>
      </c>
      <c r="G377" s="280" t="n">
        <v>0</v>
      </c>
      <c r="H377" s="280" t="n">
        <v>0</v>
      </c>
      <c r="I377" s="281" t="n">
        <v>0</v>
      </c>
      <c r="J377" s="280" t="n">
        <v>0</v>
      </c>
      <c r="K377" s="280" t="n">
        <v>0</v>
      </c>
      <c r="L377" s="281" t="n">
        <v>0</v>
      </c>
      <c r="M377" s="280" t="n">
        <v>0</v>
      </c>
      <c r="N377" s="280" t="n">
        <v>0</v>
      </c>
      <c r="O377" s="305"/>
    </row>
    <row r="378" customFormat="false" ht="91.35" hidden="false" customHeight="true" outlineLevel="0" collapsed="false">
      <c r="A378" s="116" t="s">
        <v>134</v>
      </c>
      <c r="B378" s="315" t="s">
        <v>135</v>
      </c>
      <c r="C378" s="295" t="n">
        <f aca="false">K378+L378+M378+N378</f>
        <v>1100</v>
      </c>
      <c r="D378" s="295" t="n">
        <v>0</v>
      </c>
      <c r="E378" s="295" t="n">
        <v>0</v>
      </c>
      <c r="F378" s="295" t="n">
        <v>0</v>
      </c>
      <c r="G378" s="295" t="n">
        <v>0</v>
      </c>
      <c r="H378" s="295" t="n">
        <v>0</v>
      </c>
      <c r="I378" s="316" t="n">
        <v>0</v>
      </c>
      <c r="J378" s="295" t="n">
        <v>0</v>
      </c>
      <c r="K378" s="295" t="n">
        <f aca="false">K381+K382+K379+K380</f>
        <v>1100</v>
      </c>
      <c r="L378" s="316" t="n">
        <f aca="false">L379+L380+L381+L382</f>
        <v>0</v>
      </c>
      <c r="M378" s="295" t="n">
        <f aca="false">M379+M380+M381+M382</f>
        <v>0</v>
      </c>
      <c r="N378" s="295" t="n">
        <f aca="false">N379+N380+N381+N382</f>
        <v>0</v>
      </c>
      <c r="O378" s="301" t="n">
        <v>32</v>
      </c>
      <c r="Q378" s="42"/>
    </row>
    <row r="379" customFormat="false" ht="18.75" hidden="false" customHeight="false" outlineLevel="0" collapsed="false">
      <c r="A379" s="116" t="s">
        <v>136</v>
      </c>
      <c r="B379" s="313" t="s">
        <v>24</v>
      </c>
      <c r="C379" s="259" t="n">
        <f aca="false">K379+L379+M379+N379</f>
        <v>0</v>
      </c>
      <c r="D379" s="259" t="n">
        <v>0</v>
      </c>
      <c r="E379" s="259" t="n">
        <v>0</v>
      </c>
      <c r="F379" s="259" t="n">
        <v>0</v>
      </c>
      <c r="G379" s="259" t="n">
        <v>0</v>
      </c>
      <c r="H379" s="259" t="n">
        <v>0</v>
      </c>
      <c r="I379" s="260" t="n">
        <v>0</v>
      </c>
      <c r="J379" s="259" t="n">
        <v>0</v>
      </c>
      <c r="K379" s="259" t="n">
        <v>0</v>
      </c>
      <c r="L379" s="260" t="n">
        <v>0</v>
      </c>
      <c r="M379" s="259" t="n">
        <v>0</v>
      </c>
      <c r="N379" s="259" t="n">
        <v>0</v>
      </c>
      <c r="O379" s="302"/>
    </row>
    <row r="380" customFormat="false" ht="18.75" hidden="false" customHeight="false" outlineLevel="0" collapsed="false">
      <c r="A380" s="116" t="s">
        <v>137</v>
      </c>
      <c r="B380" s="313" t="s">
        <v>25</v>
      </c>
      <c r="C380" s="259" t="n">
        <f aca="false">K380+L380+M380+N380</f>
        <v>1100</v>
      </c>
      <c r="D380" s="259" t="n">
        <v>0</v>
      </c>
      <c r="E380" s="259" t="n">
        <v>0</v>
      </c>
      <c r="F380" s="259" t="n">
        <v>0</v>
      </c>
      <c r="G380" s="259" t="n">
        <v>0</v>
      </c>
      <c r="H380" s="259" t="n">
        <v>0</v>
      </c>
      <c r="I380" s="260" t="n">
        <v>0</v>
      </c>
      <c r="J380" s="259" t="n">
        <v>0</v>
      </c>
      <c r="K380" s="259" t="n">
        <v>1100</v>
      </c>
      <c r="L380" s="260" t="n">
        <v>0</v>
      </c>
      <c r="M380" s="259" t="n">
        <v>0</v>
      </c>
      <c r="N380" s="259" t="n">
        <v>0</v>
      </c>
      <c r="O380" s="302"/>
    </row>
    <row r="381" customFormat="false" ht="18.75" hidden="false" customHeight="false" outlineLevel="0" collapsed="false">
      <c r="A381" s="116" t="s">
        <v>138</v>
      </c>
      <c r="B381" s="313" t="s">
        <v>89</v>
      </c>
      <c r="C381" s="259" t="n">
        <f aca="false">K381+L381+M381+N381</f>
        <v>0</v>
      </c>
      <c r="D381" s="259" t="n">
        <v>0</v>
      </c>
      <c r="E381" s="259" t="n">
        <v>0</v>
      </c>
      <c r="F381" s="259" t="n">
        <v>0</v>
      </c>
      <c r="G381" s="259" t="n">
        <v>0</v>
      </c>
      <c r="H381" s="259" t="n">
        <v>0</v>
      </c>
      <c r="I381" s="260" t="n">
        <v>0</v>
      </c>
      <c r="J381" s="259" t="n">
        <v>0</v>
      </c>
      <c r="K381" s="259" t="n">
        <v>0</v>
      </c>
      <c r="L381" s="260" t="n">
        <v>0</v>
      </c>
      <c r="M381" s="259" t="n">
        <v>0</v>
      </c>
      <c r="N381" s="259" t="n">
        <v>0</v>
      </c>
      <c r="O381" s="302"/>
    </row>
    <row r="382" customFormat="false" ht="19.5" hidden="false" customHeight="false" outlineLevel="0" collapsed="false">
      <c r="A382" s="116" t="s">
        <v>139</v>
      </c>
      <c r="B382" s="314" t="s">
        <v>27</v>
      </c>
      <c r="C382" s="280" t="n">
        <f aca="false">K382+L382+M382+N382</f>
        <v>0</v>
      </c>
      <c r="D382" s="280" t="n">
        <v>0</v>
      </c>
      <c r="E382" s="280" t="n">
        <v>0</v>
      </c>
      <c r="F382" s="280" t="n">
        <v>0</v>
      </c>
      <c r="G382" s="280" t="n">
        <v>0</v>
      </c>
      <c r="H382" s="280" t="n">
        <v>0</v>
      </c>
      <c r="I382" s="281" t="n">
        <v>0</v>
      </c>
      <c r="J382" s="280" t="n">
        <v>0</v>
      </c>
      <c r="K382" s="280" t="n">
        <v>0</v>
      </c>
      <c r="L382" s="281" t="n">
        <v>0</v>
      </c>
      <c r="M382" s="280" t="n">
        <v>0</v>
      </c>
      <c r="N382" s="280" t="n">
        <v>0</v>
      </c>
      <c r="O382" s="305"/>
    </row>
    <row r="383" customFormat="false" ht="20.25" hidden="false" customHeight="true" outlineLevel="0" collapsed="false">
      <c r="A383" s="116" t="n">
        <v>352</v>
      </c>
      <c r="B383" s="317" t="s">
        <v>140</v>
      </c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  <c r="O383" s="317"/>
    </row>
    <row r="384" customFormat="false" ht="31.5" hidden="false" customHeight="false" outlineLevel="0" collapsed="false">
      <c r="A384" s="116" t="n">
        <v>353</v>
      </c>
      <c r="B384" s="318" t="s">
        <v>141</v>
      </c>
      <c r="C384" s="283" t="n">
        <f aca="false">SUM(D384:N384)</f>
        <v>42.5</v>
      </c>
      <c r="D384" s="283" t="n">
        <f aca="false">D385+D386+D387+D388</f>
        <v>0</v>
      </c>
      <c r="E384" s="283" t="n">
        <f aca="false">E385+E386+E387+E388</f>
        <v>0</v>
      </c>
      <c r="F384" s="283" t="n">
        <f aca="false">F385+F386+F387+F388</f>
        <v>42.5</v>
      </c>
      <c r="G384" s="283" t="n">
        <f aca="false">G385+G386+G387+G388</f>
        <v>0</v>
      </c>
      <c r="H384" s="283" t="n">
        <f aca="false">H385+H386+H387+H388</f>
        <v>0</v>
      </c>
      <c r="I384" s="284" t="n">
        <f aca="false">I385+I386+I387+I388</f>
        <v>0</v>
      </c>
      <c r="J384" s="283" t="n">
        <f aca="false">J385+J386+J387+J388</f>
        <v>0</v>
      </c>
      <c r="K384" s="283" t="n">
        <f aca="false">K385+K386+K387+K388</f>
        <v>0</v>
      </c>
      <c r="L384" s="284" t="n">
        <f aca="false">L385+L386+L387+L388</f>
        <v>0</v>
      </c>
      <c r="M384" s="283" t="n">
        <f aca="false">M385+M386+M387+M388</f>
        <v>0</v>
      </c>
      <c r="N384" s="283" t="n">
        <f aca="false">N385+N386+N387+N388</f>
        <v>0</v>
      </c>
      <c r="O384" s="195"/>
    </row>
    <row r="385" customFormat="false" ht="18.75" hidden="false" customHeight="false" outlineLevel="0" collapsed="false">
      <c r="A385" s="116" t="n">
        <v>354</v>
      </c>
      <c r="B385" s="262" t="s">
        <v>24</v>
      </c>
      <c r="C385" s="258" t="n">
        <f aca="false">SUM(D385:N385)</f>
        <v>0</v>
      </c>
      <c r="D385" s="259" t="n">
        <f aca="false">D391</f>
        <v>0</v>
      </c>
      <c r="E385" s="259" t="n">
        <f aca="false">E391</f>
        <v>0</v>
      </c>
      <c r="F385" s="259" t="n">
        <f aca="false">F391</f>
        <v>0</v>
      </c>
      <c r="G385" s="259" t="n">
        <f aca="false">G391</f>
        <v>0</v>
      </c>
      <c r="H385" s="259" t="n">
        <f aca="false">H391</f>
        <v>0</v>
      </c>
      <c r="I385" s="260" t="n">
        <f aca="false">I391</f>
        <v>0</v>
      </c>
      <c r="J385" s="259" t="n">
        <f aca="false">J391</f>
        <v>0</v>
      </c>
      <c r="K385" s="259" t="n">
        <f aca="false">K391</f>
        <v>0</v>
      </c>
      <c r="L385" s="260" t="n">
        <f aca="false">L391</f>
        <v>0</v>
      </c>
      <c r="M385" s="259" t="n">
        <f aca="false">M391</f>
        <v>0</v>
      </c>
      <c r="N385" s="259" t="n">
        <f aca="false">N391</f>
        <v>0</v>
      </c>
      <c r="O385" s="188"/>
    </row>
    <row r="386" customFormat="false" ht="18.75" hidden="false" customHeight="false" outlineLevel="0" collapsed="false">
      <c r="A386" s="116" t="n">
        <v>355</v>
      </c>
      <c r="B386" s="262" t="s">
        <v>25</v>
      </c>
      <c r="C386" s="258" t="n">
        <f aca="false">SUM(D386:N386)</f>
        <v>0</v>
      </c>
      <c r="D386" s="259" t="n">
        <f aca="false">D392</f>
        <v>0</v>
      </c>
      <c r="E386" s="259" t="n">
        <f aca="false">E392</f>
        <v>0</v>
      </c>
      <c r="F386" s="259" t="n">
        <f aca="false">F392</f>
        <v>0</v>
      </c>
      <c r="G386" s="259" t="n">
        <f aca="false">G392</f>
        <v>0</v>
      </c>
      <c r="H386" s="259" t="n">
        <f aca="false">H392</f>
        <v>0</v>
      </c>
      <c r="I386" s="260" t="n">
        <f aca="false">I392</f>
        <v>0</v>
      </c>
      <c r="J386" s="259" t="n">
        <f aca="false">J392</f>
        <v>0</v>
      </c>
      <c r="K386" s="259" t="n">
        <f aca="false">K392</f>
        <v>0</v>
      </c>
      <c r="L386" s="260" t="n">
        <f aca="false">L392</f>
        <v>0</v>
      </c>
      <c r="M386" s="259" t="n">
        <f aca="false">M392</f>
        <v>0</v>
      </c>
      <c r="N386" s="259" t="n">
        <f aca="false">N392</f>
        <v>0</v>
      </c>
      <c r="O386" s="188"/>
    </row>
    <row r="387" customFormat="false" ht="18.75" hidden="false" customHeight="false" outlineLevel="0" collapsed="false">
      <c r="A387" s="116" t="n">
        <v>356</v>
      </c>
      <c r="B387" s="288" t="s">
        <v>89</v>
      </c>
      <c r="C387" s="258" t="n">
        <f aca="false">SUM(D387:N387)</f>
        <v>42.5</v>
      </c>
      <c r="D387" s="259" t="n">
        <f aca="false">D393</f>
        <v>0</v>
      </c>
      <c r="E387" s="259" t="n">
        <f aca="false">E393</f>
        <v>0</v>
      </c>
      <c r="F387" s="259" t="n">
        <f aca="false">F393</f>
        <v>42.5</v>
      </c>
      <c r="G387" s="259" t="n">
        <f aca="false">G393</f>
        <v>0</v>
      </c>
      <c r="H387" s="259" t="n">
        <f aca="false">H393</f>
        <v>0</v>
      </c>
      <c r="I387" s="260" t="n">
        <f aca="false">I393</f>
        <v>0</v>
      </c>
      <c r="J387" s="259" t="n">
        <f aca="false">J393</f>
        <v>0</v>
      </c>
      <c r="K387" s="259" t="n">
        <f aca="false">K393</f>
        <v>0</v>
      </c>
      <c r="L387" s="260" t="n">
        <f aca="false">L393</f>
        <v>0</v>
      </c>
      <c r="M387" s="259" t="n">
        <f aca="false">M393</f>
        <v>0</v>
      </c>
      <c r="N387" s="259" t="n">
        <f aca="false">N393</f>
        <v>0</v>
      </c>
      <c r="O387" s="188"/>
    </row>
    <row r="388" customFormat="false" ht="19.5" hidden="false" customHeight="false" outlineLevel="0" collapsed="false">
      <c r="A388" s="116" t="n">
        <v>357</v>
      </c>
      <c r="B388" s="279" t="s">
        <v>27</v>
      </c>
      <c r="C388" s="292" t="n">
        <f aca="false">SUM(D388:N388)</f>
        <v>0</v>
      </c>
      <c r="D388" s="280" t="n">
        <f aca="false">D394</f>
        <v>0</v>
      </c>
      <c r="E388" s="280" t="n">
        <f aca="false">E394</f>
        <v>0</v>
      </c>
      <c r="F388" s="280" t="n">
        <f aca="false">F394</f>
        <v>0</v>
      </c>
      <c r="G388" s="280" t="n">
        <f aca="false">G394</f>
        <v>0</v>
      </c>
      <c r="H388" s="280" t="n">
        <f aca="false">H394</f>
        <v>0</v>
      </c>
      <c r="I388" s="281" t="n">
        <f aca="false">I394</f>
        <v>0</v>
      </c>
      <c r="J388" s="280" t="n">
        <f aca="false">J394</f>
        <v>0</v>
      </c>
      <c r="K388" s="280" t="n">
        <f aca="false">K394</f>
        <v>0</v>
      </c>
      <c r="L388" s="281" t="n">
        <f aca="false">L394</f>
        <v>0</v>
      </c>
      <c r="M388" s="280" t="n">
        <f aca="false">M394</f>
        <v>0</v>
      </c>
      <c r="N388" s="280" t="n">
        <f aca="false">N394</f>
        <v>0</v>
      </c>
      <c r="O388" s="193"/>
    </row>
    <row r="389" s="7" customFormat="true" ht="19.5" hidden="false" customHeight="true" outlineLevel="0" collapsed="false">
      <c r="A389" s="116" t="n">
        <v>358</v>
      </c>
      <c r="B389" s="319" t="s">
        <v>29</v>
      </c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</row>
    <row r="390" s="7" customFormat="true" ht="41.1" hidden="false" customHeight="true" outlineLevel="0" collapsed="false">
      <c r="A390" s="116" t="n">
        <v>359</v>
      </c>
      <c r="B390" s="318" t="s">
        <v>90</v>
      </c>
      <c r="C390" s="283" t="n">
        <f aca="false">SUM(D390:N390)</f>
        <v>42.5</v>
      </c>
      <c r="D390" s="283" t="n">
        <f aca="false">SUM(D391:D394)</f>
        <v>0</v>
      </c>
      <c r="E390" s="283" t="n">
        <f aca="false">SUM(E391:E394)</f>
        <v>0</v>
      </c>
      <c r="F390" s="283" t="n">
        <f aca="false">SUM(F391:F394)</f>
        <v>42.5</v>
      </c>
      <c r="G390" s="283" t="n">
        <f aca="false">SUM(G391:G394)</f>
        <v>0</v>
      </c>
      <c r="H390" s="283" t="n">
        <f aca="false">SUM(H391:H394)</f>
        <v>0</v>
      </c>
      <c r="I390" s="284" t="n">
        <f aca="false">SUM(I391:I394)</f>
        <v>0</v>
      </c>
      <c r="J390" s="283" t="n">
        <f aca="false">SUM(J391:J394)</f>
        <v>0</v>
      </c>
      <c r="K390" s="283" t="n">
        <f aca="false">SUM(K391:K394)</f>
        <v>0</v>
      </c>
      <c r="L390" s="284" t="n">
        <f aca="false">SUM(L391:L394)</f>
        <v>0</v>
      </c>
      <c r="M390" s="283" t="n">
        <f aca="false">SUM(M391:M394)</f>
        <v>0</v>
      </c>
      <c r="N390" s="283" t="n">
        <f aca="false">N391+N392+N393+N394</f>
        <v>0</v>
      </c>
      <c r="O390" s="320"/>
    </row>
    <row r="391" s="7" customFormat="true" ht="18.75" hidden="false" customHeight="false" outlineLevel="0" collapsed="false">
      <c r="A391" s="116" t="n">
        <v>360</v>
      </c>
      <c r="B391" s="262" t="s">
        <v>24</v>
      </c>
      <c r="C391" s="259" t="n">
        <f aca="false">SUM(D391:N391)</f>
        <v>0</v>
      </c>
      <c r="D391" s="259" t="n">
        <f aca="false">D396+D401+D406</f>
        <v>0</v>
      </c>
      <c r="E391" s="259" t="n">
        <f aca="false">E396+E401+E406</f>
        <v>0</v>
      </c>
      <c r="F391" s="259" t="n">
        <f aca="false">F396+F401+F406</f>
        <v>0</v>
      </c>
      <c r="G391" s="259" t="n">
        <f aca="false">G396+G401+G406</f>
        <v>0</v>
      </c>
      <c r="H391" s="259" t="n">
        <f aca="false">H396+H401+H406</f>
        <v>0</v>
      </c>
      <c r="I391" s="260" t="n">
        <f aca="false">I396+I401+I406</f>
        <v>0</v>
      </c>
      <c r="J391" s="259" t="n">
        <f aca="false">J396+J401+J406</f>
        <v>0</v>
      </c>
      <c r="K391" s="259" t="n">
        <f aca="false">K396+K401+K406</f>
        <v>0</v>
      </c>
      <c r="L391" s="260" t="n">
        <f aca="false">L396+L401+L406</f>
        <v>0</v>
      </c>
      <c r="M391" s="259" t="n">
        <f aca="false">M396+M401+M406</f>
        <v>0</v>
      </c>
      <c r="N391" s="259" t="n">
        <f aca="false">N396+N401+N406</f>
        <v>0</v>
      </c>
      <c r="O391" s="188"/>
    </row>
    <row r="392" s="7" customFormat="true" ht="18.75" hidden="false" customHeight="false" outlineLevel="0" collapsed="false">
      <c r="A392" s="116" t="n">
        <v>361</v>
      </c>
      <c r="B392" s="262" t="s">
        <v>25</v>
      </c>
      <c r="C392" s="259" t="n">
        <f aca="false">SUM(D392:N392)</f>
        <v>0</v>
      </c>
      <c r="D392" s="259" t="n">
        <f aca="false">D397+D402+D407</f>
        <v>0</v>
      </c>
      <c r="E392" s="259" t="n">
        <f aca="false">E397+E402+E407</f>
        <v>0</v>
      </c>
      <c r="F392" s="259" t="n">
        <f aca="false">F397+F402+F407</f>
        <v>0</v>
      </c>
      <c r="G392" s="259" t="n">
        <f aca="false">G397+G402+G407</f>
        <v>0</v>
      </c>
      <c r="H392" s="259" t="n">
        <f aca="false">H397+H402+H407</f>
        <v>0</v>
      </c>
      <c r="I392" s="260" t="n">
        <f aca="false">I397+I402+I407</f>
        <v>0</v>
      </c>
      <c r="J392" s="259" t="n">
        <f aca="false">J397+J402+J407</f>
        <v>0</v>
      </c>
      <c r="K392" s="259" t="n">
        <f aca="false">K397+K402+K407</f>
        <v>0</v>
      </c>
      <c r="L392" s="260" t="n">
        <f aca="false">L397+L402+L407</f>
        <v>0</v>
      </c>
      <c r="M392" s="259" t="n">
        <f aca="false">M397+M402+M407</f>
        <v>0</v>
      </c>
      <c r="N392" s="259" t="n">
        <f aca="false">N397+N402+N407</f>
        <v>0</v>
      </c>
      <c r="O392" s="188"/>
    </row>
    <row r="393" s="7" customFormat="true" ht="18.75" hidden="false" customHeight="false" outlineLevel="0" collapsed="false">
      <c r="A393" s="116" t="n">
        <v>362</v>
      </c>
      <c r="B393" s="288" t="s">
        <v>89</v>
      </c>
      <c r="C393" s="259" t="n">
        <f aca="false">SUM(D393:N393)</f>
        <v>42.5</v>
      </c>
      <c r="D393" s="259" t="n">
        <f aca="false">D398+D403+D408</f>
        <v>0</v>
      </c>
      <c r="E393" s="259" t="n">
        <f aca="false">E398+E403+E408</f>
        <v>0</v>
      </c>
      <c r="F393" s="259" t="n">
        <f aca="false">F398+F403+F408</f>
        <v>42.5</v>
      </c>
      <c r="G393" s="259" t="n">
        <f aca="false">G398+G403+G408</f>
        <v>0</v>
      </c>
      <c r="H393" s="259" t="n">
        <f aca="false">H398+H403+H408</f>
        <v>0</v>
      </c>
      <c r="I393" s="260" t="n">
        <f aca="false">I398+I403+I408</f>
        <v>0</v>
      </c>
      <c r="J393" s="259" t="n">
        <f aca="false">J398+J403+J408</f>
        <v>0</v>
      </c>
      <c r="K393" s="259" t="n">
        <f aca="false">K398+K403+K408</f>
        <v>0</v>
      </c>
      <c r="L393" s="260" t="n">
        <f aca="false">L398+L403+L408</f>
        <v>0</v>
      </c>
      <c r="M393" s="259" t="n">
        <f aca="false">M398+M403+M408</f>
        <v>0</v>
      </c>
      <c r="N393" s="259" t="n">
        <f aca="false">N397+N402+N407+N413+N418+N423+N428+N433+N438+N443+N448+N453+N458</f>
        <v>0</v>
      </c>
      <c r="O393" s="188"/>
    </row>
    <row r="394" s="7" customFormat="true" ht="19.5" hidden="false" customHeight="false" outlineLevel="0" collapsed="false">
      <c r="A394" s="116" t="n">
        <v>363</v>
      </c>
      <c r="B394" s="279" t="s">
        <v>27</v>
      </c>
      <c r="C394" s="280" t="n">
        <f aca="false">SUM(D394:N394)</f>
        <v>0</v>
      </c>
      <c r="D394" s="280" t="n">
        <f aca="false">D399+D404+D409</f>
        <v>0</v>
      </c>
      <c r="E394" s="280" t="n">
        <f aca="false">E399+E404+E409</f>
        <v>0</v>
      </c>
      <c r="F394" s="280" t="n">
        <f aca="false">F399+F404+F409</f>
        <v>0</v>
      </c>
      <c r="G394" s="280" t="n">
        <f aca="false">G399+G404+G409</f>
        <v>0</v>
      </c>
      <c r="H394" s="280" t="n">
        <f aca="false">H399+H404+H409</f>
        <v>0</v>
      </c>
      <c r="I394" s="281" t="n">
        <f aca="false">I399+I404+I409</f>
        <v>0</v>
      </c>
      <c r="J394" s="280" t="n">
        <f aca="false">J399+J404+J409</f>
        <v>0</v>
      </c>
      <c r="K394" s="280" t="n">
        <f aca="false">K399+K404+K409</f>
        <v>0</v>
      </c>
      <c r="L394" s="281" t="n">
        <f aca="false">L399+L404+L409</f>
        <v>0</v>
      </c>
      <c r="M394" s="280" t="n">
        <f aca="false">M399+M404+M409</f>
        <v>0</v>
      </c>
      <c r="N394" s="280" t="n">
        <f aca="false">N399+N404+N409</f>
        <v>0</v>
      </c>
      <c r="O394" s="193"/>
    </row>
    <row r="395" s="7" customFormat="true" ht="77.45" hidden="false" customHeight="true" outlineLevel="0" collapsed="false">
      <c r="A395" s="116" t="n">
        <v>364</v>
      </c>
      <c r="B395" s="282" t="s">
        <v>142</v>
      </c>
      <c r="C395" s="321" t="n">
        <f aca="false">SUM(D395:N395)</f>
        <v>28.7</v>
      </c>
      <c r="D395" s="55" t="n">
        <f aca="false">D398</f>
        <v>0</v>
      </c>
      <c r="E395" s="55" t="n">
        <f aca="false">E398</f>
        <v>0</v>
      </c>
      <c r="F395" s="55" t="n">
        <f aca="false">F398</f>
        <v>28.7</v>
      </c>
      <c r="G395" s="55" t="n">
        <f aca="false">G398</f>
        <v>0</v>
      </c>
      <c r="H395" s="55" t="n">
        <f aca="false">H398</f>
        <v>0</v>
      </c>
      <c r="I395" s="56" t="n">
        <f aca="false">I398</f>
        <v>0</v>
      </c>
      <c r="J395" s="55" t="n">
        <f aca="false">J398</f>
        <v>0</v>
      </c>
      <c r="K395" s="55" t="n">
        <f aca="false">K398</f>
        <v>0</v>
      </c>
      <c r="L395" s="56" t="n">
        <f aca="false">L398</f>
        <v>0</v>
      </c>
      <c r="M395" s="55" t="n">
        <f aca="false">M398</f>
        <v>0</v>
      </c>
      <c r="N395" s="55" t="n">
        <f aca="false">N398</f>
        <v>0</v>
      </c>
      <c r="O395" s="322" t="s">
        <v>143</v>
      </c>
    </row>
    <row r="396" s="7" customFormat="true" ht="18.75" hidden="false" customHeight="false" outlineLevel="0" collapsed="false">
      <c r="A396" s="116" t="n">
        <v>365</v>
      </c>
      <c r="B396" s="262" t="s">
        <v>24</v>
      </c>
      <c r="C396" s="323" t="n">
        <f aca="false">SUM(D396:N396)</f>
        <v>0</v>
      </c>
      <c r="D396" s="324" t="n">
        <v>0</v>
      </c>
      <c r="E396" s="324" t="n">
        <v>0</v>
      </c>
      <c r="F396" s="324" t="n">
        <v>0</v>
      </c>
      <c r="G396" s="324" t="n">
        <v>0</v>
      </c>
      <c r="H396" s="324" t="n">
        <v>0</v>
      </c>
      <c r="I396" s="325" t="n">
        <v>0</v>
      </c>
      <c r="J396" s="324" t="n">
        <v>0</v>
      </c>
      <c r="K396" s="324" t="n">
        <v>0</v>
      </c>
      <c r="L396" s="325" t="n">
        <v>0</v>
      </c>
      <c r="M396" s="324" t="n">
        <v>0</v>
      </c>
      <c r="N396" s="324" t="n">
        <v>0</v>
      </c>
      <c r="O396" s="299"/>
    </row>
    <row r="397" s="7" customFormat="true" ht="18.75" hidden="false" customHeight="false" outlineLevel="0" collapsed="false">
      <c r="A397" s="116" t="n">
        <v>366</v>
      </c>
      <c r="B397" s="262" t="s">
        <v>25</v>
      </c>
      <c r="C397" s="323" t="n">
        <f aca="false">SUM(D397:N397)</f>
        <v>0</v>
      </c>
      <c r="D397" s="324" t="n">
        <v>0</v>
      </c>
      <c r="E397" s="324" t="n">
        <v>0</v>
      </c>
      <c r="F397" s="324" t="n">
        <v>0</v>
      </c>
      <c r="G397" s="324" t="n">
        <v>0</v>
      </c>
      <c r="H397" s="324" t="n">
        <v>0</v>
      </c>
      <c r="I397" s="325" t="n">
        <v>0</v>
      </c>
      <c r="J397" s="324" t="n">
        <v>0</v>
      </c>
      <c r="K397" s="324" t="n">
        <v>0</v>
      </c>
      <c r="L397" s="325" t="n">
        <v>0</v>
      </c>
      <c r="M397" s="324" t="n">
        <v>0</v>
      </c>
      <c r="N397" s="324" t="n">
        <v>0</v>
      </c>
      <c r="O397" s="299"/>
    </row>
    <row r="398" s="7" customFormat="true" ht="18.75" hidden="false" customHeight="false" outlineLevel="0" collapsed="false">
      <c r="A398" s="116" t="n">
        <v>367</v>
      </c>
      <c r="B398" s="288" t="s">
        <v>89</v>
      </c>
      <c r="C398" s="323" t="n">
        <f aca="false">SUM(D398:N398)</f>
        <v>28.7</v>
      </c>
      <c r="D398" s="166" t="n">
        <v>0</v>
      </c>
      <c r="E398" s="166" t="n">
        <v>0</v>
      </c>
      <c r="F398" s="166" t="n">
        <v>28.7</v>
      </c>
      <c r="G398" s="166" t="n">
        <v>0</v>
      </c>
      <c r="H398" s="166" t="n">
        <v>0</v>
      </c>
      <c r="I398" s="168" t="n">
        <v>0</v>
      </c>
      <c r="J398" s="166" t="n">
        <v>0</v>
      </c>
      <c r="K398" s="166" t="n">
        <v>0</v>
      </c>
      <c r="L398" s="168" t="n">
        <v>0</v>
      </c>
      <c r="M398" s="166" t="n">
        <v>0</v>
      </c>
      <c r="N398" s="166" t="n">
        <v>0</v>
      </c>
      <c r="O398" s="299"/>
    </row>
    <row r="399" s="7" customFormat="true" ht="19.5" hidden="false" customHeight="false" outlineLevel="0" collapsed="false">
      <c r="A399" s="116" t="n">
        <v>368</v>
      </c>
      <c r="B399" s="279" t="s">
        <v>27</v>
      </c>
      <c r="C399" s="326" t="n">
        <f aca="false">SUM(D399:N399)</f>
        <v>0</v>
      </c>
      <c r="D399" s="326" t="n">
        <v>0</v>
      </c>
      <c r="E399" s="326" t="n">
        <v>0</v>
      </c>
      <c r="F399" s="326" t="n">
        <v>0</v>
      </c>
      <c r="G399" s="326" t="n">
        <v>0</v>
      </c>
      <c r="H399" s="326" t="n">
        <v>0</v>
      </c>
      <c r="I399" s="327" t="n">
        <v>0</v>
      </c>
      <c r="J399" s="326" t="n">
        <v>0</v>
      </c>
      <c r="K399" s="326" t="n">
        <v>0</v>
      </c>
      <c r="L399" s="327" t="n">
        <v>0</v>
      </c>
      <c r="M399" s="326" t="n">
        <v>0</v>
      </c>
      <c r="N399" s="326" t="n">
        <v>0</v>
      </c>
      <c r="O399" s="300"/>
    </row>
    <row r="400" s="7" customFormat="true" ht="56.85" hidden="false" customHeight="true" outlineLevel="0" collapsed="false">
      <c r="A400" s="116" t="n">
        <v>369</v>
      </c>
      <c r="B400" s="282" t="s">
        <v>144</v>
      </c>
      <c r="C400" s="283" t="n">
        <f aca="false">SUM(D400:N400)</f>
        <v>13.8</v>
      </c>
      <c r="D400" s="283" t="n">
        <v>0</v>
      </c>
      <c r="E400" s="283" t="n">
        <v>0</v>
      </c>
      <c r="F400" s="283" t="n">
        <f aca="false">F403</f>
        <v>13.8</v>
      </c>
      <c r="G400" s="283" t="n">
        <f aca="false">G403+G404</f>
        <v>0</v>
      </c>
      <c r="H400" s="283" t="n">
        <f aca="false">H403+H404</f>
        <v>0</v>
      </c>
      <c r="I400" s="284" t="n">
        <f aca="false">I403+I404</f>
        <v>0</v>
      </c>
      <c r="J400" s="283" t="n">
        <f aca="false">J403+J404</f>
        <v>0</v>
      </c>
      <c r="K400" s="283" t="n">
        <f aca="false">K403+K404</f>
        <v>0</v>
      </c>
      <c r="L400" s="284" t="n">
        <f aca="false">L403+L404</f>
        <v>0</v>
      </c>
      <c r="M400" s="283" t="n">
        <f aca="false">M403+M404</f>
        <v>0</v>
      </c>
      <c r="N400" s="283" t="n">
        <f aca="false">N403+N404</f>
        <v>0</v>
      </c>
      <c r="O400" s="301" t="n">
        <v>35</v>
      </c>
    </row>
    <row r="401" s="7" customFormat="true" ht="18.75" hidden="false" customHeight="false" outlineLevel="0" collapsed="false">
      <c r="A401" s="116" t="n">
        <v>370</v>
      </c>
      <c r="B401" s="262" t="s">
        <v>24</v>
      </c>
      <c r="C401" s="259" t="n">
        <f aca="false">SUM(D401:N401)</f>
        <v>0</v>
      </c>
      <c r="D401" s="166" t="n">
        <v>0</v>
      </c>
      <c r="E401" s="166" t="n">
        <v>0</v>
      </c>
      <c r="F401" s="166" t="n">
        <v>0</v>
      </c>
      <c r="G401" s="166" t="n">
        <v>0</v>
      </c>
      <c r="H401" s="166" t="n">
        <v>0</v>
      </c>
      <c r="I401" s="168" t="n">
        <v>0</v>
      </c>
      <c r="J401" s="166" t="n">
        <v>0</v>
      </c>
      <c r="K401" s="166" t="n">
        <v>0</v>
      </c>
      <c r="L401" s="168" t="n">
        <v>0</v>
      </c>
      <c r="M401" s="166" t="n">
        <v>0</v>
      </c>
      <c r="N401" s="166" t="n">
        <v>0</v>
      </c>
      <c r="O401" s="302"/>
    </row>
    <row r="402" s="7" customFormat="true" ht="18.75" hidden="false" customHeight="false" outlineLevel="0" collapsed="false">
      <c r="A402" s="116" t="n">
        <v>371</v>
      </c>
      <c r="B402" s="262" t="s">
        <v>25</v>
      </c>
      <c r="C402" s="259" t="n">
        <f aca="false">SUM(D402:N402)</f>
        <v>0</v>
      </c>
      <c r="D402" s="166" t="n">
        <v>0</v>
      </c>
      <c r="E402" s="166" t="n">
        <v>0</v>
      </c>
      <c r="F402" s="166" t="n">
        <v>0</v>
      </c>
      <c r="G402" s="166" t="n">
        <v>0</v>
      </c>
      <c r="H402" s="166" t="n">
        <v>0</v>
      </c>
      <c r="I402" s="168" t="n">
        <v>0</v>
      </c>
      <c r="J402" s="166" t="n">
        <v>0</v>
      </c>
      <c r="K402" s="166" t="n">
        <v>0</v>
      </c>
      <c r="L402" s="168" t="n">
        <v>0</v>
      </c>
      <c r="M402" s="166" t="n">
        <v>0</v>
      </c>
      <c r="N402" s="166" t="n">
        <v>0</v>
      </c>
      <c r="O402" s="302"/>
    </row>
    <row r="403" s="7" customFormat="true" ht="18.75" hidden="false" customHeight="false" outlineLevel="0" collapsed="false">
      <c r="A403" s="116" t="n">
        <v>372</v>
      </c>
      <c r="B403" s="288" t="s">
        <v>89</v>
      </c>
      <c r="C403" s="259" t="n">
        <f aca="false">SUM(D403:N403)</f>
        <v>13.8</v>
      </c>
      <c r="D403" s="166" t="n">
        <v>0</v>
      </c>
      <c r="E403" s="166" t="n">
        <v>0</v>
      </c>
      <c r="F403" s="166" t="n">
        <v>13.8</v>
      </c>
      <c r="G403" s="166" t="n">
        <v>0</v>
      </c>
      <c r="H403" s="166" t="n">
        <v>0</v>
      </c>
      <c r="I403" s="168" t="n">
        <v>0</v>
      </c>
      <c r="J403" s="166" t="n">
        <v>0</v>
      </c>
      <c r="K403" s="166" t="n">
        <v>0</v>
      </c>
      <c r="L403" s="168" t="n">
        <v>0</v>
      </c>
      <c r="M403" s="166" t="n">
        <v>0</v>
      </c>
      <c r="N403" s="166" t="n">
        <v>0</v>
      </c>
      <c r="O403" s="299"/>
    </row>
    <row r="404" s="7" customFormat="true" ht="19.5" hidden="false" customHeight="false" outlineLevel="0" collapsed="false">
      <c r="A404" s="116" t="n">
        <v>373</v>
      </c>
      <c r="B404" s="328" t="s">
        <v>27</v>
      </c>
      <c r="C404" s="296" t="n">
        <f aca="false">SUM(D404:N404)</f>
        <v>0</v>
      </c>
      <c r="D404" s="329" t="n">
        <v>0</v>
      </c>
      <c r="E404" s="329" t="n">
        <v>0</v>
      </c>
      <c r="F404" s="329" t="n">
        <v>0</v>
      </c>
      <c r="G404" s="329" t="n">
        <v>0</v>
      </c>
      <c r="H404" s="329" t="n">
        <v>0</v>
      </c>
      <c r="I404" s="330" t="n">
        <v>0</v>
      </c>
      <c r="J404" s="329" t="n">
        <v>0</v>
      </c>
      <c r="K404" s="329" t="n">
        <v>0</v>
      </c>
      <c r="L404" s="330" t="n">
        <v>0</v>
      </c>
      <c r="M404" s="329" t="n">
        <v>0</v>
      </c>
      <c r="N404" s="329" t="n">
        <v>0</v>
      </c>
      <c r="O404" s="331"/>
    </row>
    <row r="405" s="7" customFormat="true" ht="71.85" hidden="false" customHeight="true" outlineLevel="0" collapsed="false">
      <c r="A405" s="116" t="n">
        <v>374</v>
      </c>
      <c r="B405" s="332" t="s">
        <v>145</v>
      </c>
      <c r="C405" s="333" t="n">
        <f aca="false">SUM(D405:N405)</f>
        <v>0</v>
      </c>
      <c r="D405" s="334" t="n">
        <f aca="false">D408+D409</f>
        <v>0</v>
      </c>
      <c r="E405" s="334" t="n">
        <f aca="false">E408+E409</f>
        <v>0</v>
      </c>
      <c r="F405" s="334" t="n">
        <f aca="false">F408+F409</f>
        <v>0</v>
      </c>
      <c r="G405" s="334" t="n">
        <f aca="false">G408+G409</f>
        <v>0</v>
      </c>
      <c r="H405" s="334" t="n">
        <f aca="false">H408+H409</f>
        <v>0</v>
      </c>
      <c r="I405" s="335" t="n">
        <f aca="false">I408+I409</f>
        <v>0</v>
      </c>
      <c r="J405" s="334" t="n">
        <f aca="false">J408+J409</f>
        <v>0</v>
      </c>
      <c r="K405" s="334" t="n">
        <f aca="false">K408+K409</f>
        <v>0</v>
      </c>
      <c r="L405" s="335" t="n">
        <f aca="false">L408+L409</f>
        <v>0</v>
      </c>
      <c r="M405" s="334" t="n">
        <f aca="false">M408+M409</f>
        <v>0</v>
      </c>
      <c r="N405" s="334" t="n">
        <f aca="false">N408+N409</f>
        <v>0</v>
      </c>
      <c r="O405" s="336"/>
    </row>
    <row r="406" s="7" customFormat="true" ht="18.75" hidden="false" customHeight="false" outlineLevel="0" collapsed="false">
      <c r="A406" s="116" t="n">
        <v>375</v>
      </c>
      <c r="B406" s="262" t="s">
        <v>24</v>
      </c>
      <c r="C406" s="259" t="n">
        <f aca="false">SUM(D406:N406)</f>
        <v>0</v>
      </c>
      <c r="D406" s="166" t="n">
        <v>0</v>
      </c>
      <c r="E406" s="166" t="n">
        <v>0</v>
      </c>
      <c r="F406" s="166" t="n">
        <v>0</v>
      </c>
      <c r="G406" s="166" t="n">
        <v>0</v>
      </c>
      <c r="H406" s="166" t="n">
        <v>0</v>
      </c>
      <c r="I406" s="168" t="n">
        <v>0</v>
      </c>
      <c r="J406" s="166" t="n">
        <v>0</v>
      </c>
      <c r="K406" s="166" t="n">
        <v>0</v>
      </c>
      <c r="L406" s="168" t="n">
        <v>0</v>
      </c>
      <c r="M406" s="166" t="n">
        <v>0</v>
      </c>
      <c r="N406" s="166" t="n">
        <v>0</v>
      </c>
      <c r="O406" s="299"/>
    </row>
    <row r="407" s="7" customFormat="true" ht="18.75" hidden="false" customHeight="false" outlineLevel="0" collapsed="false">
      <c r="A407" s="116" t="n">
        <v>376</v>
      </c>
      <c r="B407" s="262" t="s">
        <v>25</v>
      </c>
      <c r="C407" s="259" t="n">
        <f aca="false">SUM(D407:N407)</f>
        <v>0</v>
      </c>
      <c r="D407" s="166" t="n">
        <v>0</v>
      </c>
      <c r="E407" s="166" t="n">
        <v>0</v>
      </c>
      <c r="F407" s="166" t="n">
        <v>0</v>
      </c>
      <c r="G407" s="166" t="n">
        <v>0</v>
      </c>
      <c r="H407" s="166" t="n">
        <v>0</v>
      </c>
      <c r="I407" s="168" t="n">
        <v>0</v>
      </c>
      <c r="J407" s="166" t="n">
        <v>0</v>
      </c>
      <c r="K407" s="166" t="n">
        <v>0</v>
      </c>
      <c r="L407" s="168" t="n">
        <v>0</v>
      </c>
      <c r="M407" s="166" t="n">
        <v>0</v>
      </c>
      <c r="N407" s="166" t="n">
        <v>0</v>
      </c>
      <c r="O407" s="299"/>
    </row>
    <row r="408" s="7" customFormat="true" ht="18.75" hidden="false" customHeight="false" outlineLevel="0" collapsed="false">
      <c r="A408" s="116" t="n">
        <v>377</v>
      </c>
      <c r="B408" s="288" t="s">
        <v>89</v>
      </c>
      <c r="C408" s="259" t="n">
        <f aca="false">SUM(D408:N408)</f>
        <v>0</v>
      </c>
      <c r="D408" s="166" t="n">
        <v>0</v>
      </c>
      <c r="E408" s="166" t="n">
        <v>0</v>
      </c>
      <c r="F408" s="166" t="n">
        <v>0</v>
      </c>
      <c r="G408" s="166" t="n">
        <v>0</v>
      </c>
      <c r="H408" s="166" t="n">
        <v>0</v>
      </c>
      <c r="I408" s="168" t="n">
        <v>0</v>
      </c>
      <c r="J408" s="166" t="n">
        <v>0</v>
      </c>
      <c r="K408" s="166" t="n">
        <v>0</v>
      </c>
      <c r="L408" s="168" t="n">
        <v>0</v>
      </c>
      <c r="M408" s="166" t="n">
        <v>0</v>
      </c>
      <c r="N408" s="166" t="n">
        <v>0</v>
      </c>
      <c r="O408" s="299"/>
    </row>
    <row r="409" s="7" customFormat="true" ht="19.5" hidden="false" customHeight="false" outlineLevel="0" collapsed="false">
      <c r="A409" s="116" t="n">
        <v>378</v>
      </c>
      <c r="B409" s="279" t="s">
        <v>27</v>
      </c>
      <c r="C409" s="280" t="n">
        <f aca="false">SUM(D409:N409)</f>
        <v>0</v>
      </c>
      <c r="D409" s="303" t="n">
        <v>0</v>
      </c>
      <c r="E409" s="303" t="n">
        <v>0</v>
      </c>
      <c r="F409" s="303" t="n">
        <v>0</v>
      </c>
      <c r="G409" s="303" t="n">
        <v>0</v>
      </c>
      <c r="H409" s="303" t="n">
        <v>0</v>
      </c>
      <c r="I409" s="304" t="n">
        <v>0</v>
      </c>
      <c r="J409" s="303" t="n">
        <v>0</v>
      </c>
      <c r="K409" s="303" t="n">
        <v>0</v>
      </c>
      <c r="L409" s="304" t="n">
        <v>0</v>
      </c>
      <c r="M409" s="303" t="n">
        <v>0</v>
      </c>
      <c r="N409" s="303" t="n">
        <v>0</v>
      </c>
      <c r="O409" s="300"/>
    </row>
    <row r="413" s="7" customFormat="true" ht="18.75" hidden="false" customHeight="false" outlineLevel="0" collapsed="false">
      <c r="A413" s="1"/>
      <c r="B413" s="2"/>
      <c r="C413" s="337"/>
      <c r="D413" s="337"/>
      <c r="E413" s="337"/>
      <c r="F413" s="374"/>
      <c r="G413" s="337"/>
      <c r="H413" s="3"/>
      <c r="I413" s="5"/>
      <c r="J413" s="3"/>
      <c r="K413" s="3"/>
      <c r="L413" s="5"/>
      <c r="M413" s="3"/>
      <c r="N413" s="3"/>
      <c r="O413" s="6"/>
    </row>
    <row r="414" s="7" customFormat="true" ht="18.75" hidden="false" customHeight="false" outlineLevel="0" collapsed="false">
      <c r="A414" s="1"/>
      <c r="B414" s="2"/>
      <c r="C414" s="339"/>
      <c r="D414" s="3"/>
      <c r="E414" s="375"/>
      <c r="F414" s="3"/>
      <c r="G414" s="3"/>
      <c r="H414" s="3"/>
      <c r="I414" s="5"/>
      <c r="J414" s="3"/>
      <c r="K414" s="3"/>
      <c r="L414" s="5"/>
      <c r="M414" s="3"/>
      <c r="N414" s="3"/>
      <c r="O414" s="6"/>
    </row>
    <row r="415" s="7" customFormat="true" ht="18.75" hidden="false" customHeight="false" outlineLevel="0" collapsed="false">
      <c r="A415" s="1"/>
      <c r="B415" s="2"/>
      <c r="C415" s="337"/>
      <c r="D415" s="3"/>
      <c r="E415" s="125"/>
      <c r="F415" s="375"/>
      <c r="G415" s="3"/>
      <c r="H415" s="3"/>
      <c r="I415" s="5"/>
      <c r="J415" s="3"/>
      <c r="K415" s="3"/>
      <c r="L415" s="5"/>
      <c r="M415" s="3"/>
      <c r="N415" s="3"/>
      <c r="O415" s="6"/>
    </row>
    <row r="416" s="7" customFormat="true" ht="18.75" hidden="false" customHeight="false" outlineLevel="0" collapsed="false">
      <c r="A416" s="1"/>
      <c r="B416" s="2"/>
      <c r="C416" s="340"/>
      <c r="D416" s="3"/>
      <c r="E416" s="3"/>
      <c r="F416" s="3"/>
      <c r="G416" s="3"/>
      <c r="H416" s="3"/>
      <c r="I416" s="5"/>
      <c r="J416" s="3"/>
      <c r="K416" s="3"/>
      <c r="L416" s="5"/>
      <c r="M416" s="3"/>
      <c r="N416" s="3"/>
      <c r="O416" s="6"/>
    </row>
    <row r="417" s="7" customFormat="true" ht="18.75" hidden="false" customHeight="false" outlineLevel="0" collapsed="false">
      <c r="A417" s="1"/>
      <c r="B417" s="2"/>
      <c r="C417" s="340"/>
      <c r="D417" s="3"/>
      <c r="E417" s="3"/>
      <c r="F417" s="3"/>
      <c r="G417" s="3"/>
      <c r="H417" s="3"/>
      <c r="I417" s="5"/>
      <c r="J417" s="3"/>
      <c r="K417" s="3"/>
      <c r="L417" s="5"/>
      <c r="M417" s="3"/>
      <c r="N417" s="3"/>
      <c r="O417" s="6"/>
    </row>
    <row r="418" s="7" customFormat="true" ht="18.75" hidden="false" customHeight="false" outlineLevel="0" collapsed="false">
      <c r="A418" s="1"/>
      <c r="B418" s="2"/>
      <c r="C418" s="340"/>
      <c r="D418" s="3"/>
      <c r="E418" s="3"/>
      <c r="F418" s="3"/>
      <c r="G418" s="3"/>
      <c r="H418" s="3"/>
      <c r="I418" s="5"/>
      <c r="J418" s="3"/>
      <c r="K418" s="3"/>
      <c r="L418" s="5"/>
      <c r="M418" s="3"/>
      <c r="N418" s="3"/>
      <c r="O418" s="6"/>
    </row>
    <row r="419" s="7" customFormat="true" ht="18.75" hidden="false" customHeight="false" outlineLevel="0" collapsed="false">
      <c r="A419" s="1"/>
      <c r="B419" s="2"/>
      <c r="C419" s="340"/>
      <c r="D419" s="3"/>
      <c r="E419" s="3"/>
      <c r="F419" s="3"/>
      <c r="G419" s="3"/>
      <c r="H419" s="3"/>
      <c r="I419" s="5"/>
      <c r="J419" s="3"/>
      <c r="K419" s="3"/>
      <c r="L419" s="5"/>
      <c r="M419" s="3"/>
      <c r="N419" s="3"/>
      <c r="O419" s="6"/>
    </row>
    <row r="420" s="7" customFormat="true" ht="18.75" hidden="false" customHeight="false" outlineLevel="0" collapsed="false">
      <c r="A420" s="1"/>
      <c r="B420" s="2"/>
      <c r="C420" s="340"/>
      <c r="D420" s="3"/>
      <c r="E420" s="3"/>
      <c r="F420" s="3"/>
      <c r="G420" s="3"/>
      <c r="H420" s="3"/>
      <c r="I420" s="5"/>
      <c r="J420" s="3"/>
      <c r="K420" s="3"/>
      <c r="L420" s="5"/>
      <c r="M420" s="3"/>
      <c r="N420" s="3"/>
      <c r="O420" s="6"/>
    </row>
    <row r="421" s="3" customFormat="true" ht="18.75" hidden="false" customHeight="false" outlineLevel="0" collapsed="false">
      <c r="A421" s="1"/>
      <c r="B421" s="2"/>
      <c r="C421" s="340"/>
      <c r="I421" s="5"/>
      <c r="L421" s="5"/>
      <c r="O421" s="6"/>
      <c r="P421" s="7"/>
      <c r="Q421" s="7"/>
    </row>
    <row r="422" s="3" customFormat="true" ht="18.75" hidden="false" customHeight="false" outlineLevel="0" collapsed="false">
      <c r="A422" s="1"/>
      <c r="B422" s="2"/>
      <c r="C422" s="340"/>
      <c r="I422" s="5"/>
      <c r="L422" s="5"/>
      <c r="O422" s="6"/>
      <c r="P422" s="7"/>
      <c r="Q422" s="7"/>
    </row>
    <row r="423" s="3" customFormat="true" ht="18.75" hidden="false" customHeight="false" outlineLevel="0" collapsed="false">
      <c r="A423" s="1"/>
      <c r="B423" s="2"/>
      <c r="C423" s="340"/>
      <c r="I423" s="5"/>
      <c r="L423" s="5"/>
      <c r="O423" s="6"/>
      <c r="P423" s="7"/>
      <c r="Q423" s="7"/>
    </row>
    <row r="424" s="3" customFormat="true" ht="18.75" hidden="false" customHeight="false" outlineLevel="0" collapsed="false">
      <c r="A424" s="1"/>
      <c r="B424" s="2"/>
      <c r="C424" s="340"/>
      <c r="I424" s="5"/>
      <c r="L424" s="5"/>
      <c r="O424" s="6"/>
      <c r="P424" s="7"/>
      <c r="Q424" s="7"/>
    </row>
    <row r="425" s="3" customFormat="true" ht="18.75" hidden="false" customHeight="false" outlineLevel="0" collapsed="false">
      <c r="A425" s="1"/>
      <c r="B425" s="2"/>
      <c r="C425" s="340"/>
      <c r="I425" s="5"/>
      <c r="L425" s="5"/>
      <c r="O425" s="6"/>
      <c r="P425" s="7"/>
      <c r="Q425" s="7"/>
    </row>
    <row r="426" s="3" customFormat="true" ht="18.75" hidden="false" customHeight="false" outlineLevel="0" collapsed="false">
      <c r="A426" s="1"/>
      <c r="B426" s="2"/>
      <c r="C426" s="340"/>
      <c r="I426" s="5"/>
      <c r="L426" s="5"/>
      <c r="O426" s="6"/>
      <c r="P426" s="7"/>
      <c r="Q426" s="7"/>
    </row>
  </sheetData>
  <mergeCells count="50">
    <mergeCell ref="H1:O1"/>
    <mergeCell ref="H2:O2"/>
    <mergeCell ref="H3:O3"/>
    <mergeCell ref="A4:O4"/>
    <mergeCell ref="A5:A6"/>
    <mergeCell ref="B5:B6"/>
    <mergeCell ref="C5:N5"/>
    <mergeCell ref="O5:O6"/>
    <mergeCell ref="P5:P6"/>
    <mergeCell ref="R5:R6"/>
    <mergeCell ref="B8:O8"/>
    <mergeCell ref="B24:O24"/>
    <mergeCell ref="B30:O30"/>
    <mergeCell ref="O31:O35"/>
    <mergeCell ref="O36:O40"/>
    <mergeCell ref="O41:O45"/>
    <mergeCell ref="O46:O50"/>
    <mergeCell ref="O51:O55"/>
    <mergeCell ref="B56:O56"/>
    <mergeCell ref="O62:O66"/>
    <mergeCell ref="O67:O71"/>
    <mergeCell ref="O72:O76"/>
    <mergeCell ref="O77:O81"/>
    <mergeCell ref="O82:O86"/>
    <mergeCell ref="O87:O91"/>
    <mergeCell ref="O92:O96"/>
    <mergeCell ref="O97:O101"/>
    <mergeCell ref="O102:O106"/>
    <mergeCell ref="O107:O111"/>
    <mergeCell ref="O112:O116"/>
    <mergeCell ref="O117:O121"/>
    <mergeCell ref="O122:O126"/>
    <mergeCell ref="O127:O131"/>
    <mergeCell ref="O132:O136"/>
    <mergeCell ref="O137:O141"/>
    <mergeCell ref="O142:O146"/>
    <mergeCell ref="O147:O151"/>
    <mergeCell ref="O152:O156"/>
    <mergeCell ref="O157:O161"/>
    <mergeCell ref="O162:O166"/>
    <mergeCell ref="O167:O171"/>
    <mergeCell ref="O172:O176"/>
    <mergeCell ref="B177:O177"/>
    <mergeCell ref="B183:O183"/>
    <mergeCell ref="B204:O204"/>
    <mergeCell ref="B260:O260"/>
    <mergeCell ref="B266:O266"/>
    <mergeCell ref="C287:O287"/>
    <mergeCell ref="B383:O383"/>
    <mergeCell ref="B389:O3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6.28"/>
    <col collapsed="false" customWidth="true" hidden="false" outlineLevel="0" max="4" min="4" style="3" width="12.99"/>
    <col collapsed="false" customWidth="true" hidden="false" outlineLevel="0" max="5" min="5" style="5" width="11.85"/>
    <col collapsed="false" customWidth="true" hidden="false" outlineLevel="0" max="6" min="6" style="5" width="10.13"/>
    <col collapsed="false" customWidth="true" hidden="false" outlineLevel="0" max="7" min="7" style="5" width="11.99"/>
    <col collapsed="false" customWidth="true" hidden="false" outlineLevel="0" max="8" min="8" style="3" width="9.56"/>
    <col collapsed="false" customWidth="true" hidden="false" outlineLevel="0" max="9" min="9" style="3" width="9.41"/>
    <col collapsed="false" customWidth="true" hidden="false" outlineLevel="0" max="10" min="10" style="6" width="30.28"/>
    <col collapsed="false" customWidth="true" hidden="false" outlineLevel="0" max="11" min="11" style="7" width="14.41"/>
    <col collapsed="false" customWidth="true" hidden="false" outlineLevel="0" max="12" min="12" style="7" width="15.28"/>
    <col collapsed="false" customWidth="true" hidden="false" outlineLevel="0" max="13" min="13" style="8" width="15.41"/>
    <col collapsed="false" customWidth="true" hidden="false" outlineLevel="0" max="14" min="14" style="8" width="11.13"/>
    <col collapsed="false" customWidth="true" hidden="false" outlineLevel="0" max="15" min="15" style="8" width="18.7"/>
    <col collapsed="false" customWidth="true" hidden="false" outlineLevel="0" max="17" min="16" style="8" width="12.14"/>
    <col collapsed="false" customWidth="false" hidden="false" outlineLevel="0" max="18" min="18" style="8" width="8.85"/>
    <col collapsed="false" customWidth="true" hidden="false" outlineLevel="0" max="19" min="19" style="8" width="13.7"/>
    <col collapsed="false" customWidth="true" hidden="false" outlineLevel="0" max="20" min="20" style="8" width="4.85"/>
    <col collapsed="false" customWidth="true" hidden="false" outlineLevel="0" max="21" min="21" style="8" width="4.41"/>
    <col collapsed="false" customWidth="true" hidden="false" outlineLevel="0" max="22" min="22" style="8" width="4.7"/>
    <col collapsed="false" customWidth="false" hidden="false" outlineLevel="0" max="252" min="23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376"/>
      <c r="F1" s="376"/>
      <c r="G1" s="376"/>
      <c r="H1" s="12" t="s">
        <v>0</v>
      </c>
      <c r="I1" s="12"/>
      <c r="J1" s="12"/>
    </row>
    <row r="2" customFormat="false" ht="108.75" hidden="false" customHeight="true" outlineLevel="0" collapsed="false">
      <c r="A2" s="9"/>
      <c r="B2" s="10"/>
      <c r="C2" s="11"/>
      <c r="D2" s="11"/>
      <c r="E2" s="376"/>
      <c r="F2" s="376"/>
      <c r="G2" s="376"/>
      <c r="H2" s="12" t="s">
        <v>160</v>
      </c>
      <c r="I2" s="12"/>
      <c r="J2" s="12"/>
    </row>
    <row r="3" customFormat="false" ht="18.75" hidden="false" customHeight="true" outlineLevel="0" collapsed="false">
      <c r="A3" s="9"/>
      <c r="B3" s="10"/>
      <c r="C3" s="11"/>
      <c r="D3" s="11"/>
      <c r="E3" s="376"/>
      <c r="F3" s="376"/>
      <c r="G3" s="376"/>
      <c r="H3" s="12"/>
      <c r="I3" s="12"/>
      <c r="J3" s="12"/>
    </row>
    <row r="4" customFormat="false" ht="71.25" hidden="false" customHeight="true" outlineLevel="0" collapsed="false">
      <c r="A4" s="377" t="s">
        <v>161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48" hidden="false" customHeight="true" outlineLevel="0" collapsed="false">
      <c r="A5" s="378" t="s">
        <v>4</v>
      </c>
      <c r="B5" s="379" t="s">
        <v>5</v>
      </c>
      <c r="C5" s="379" t="s">
        <v>6</v>
      </c>
      <c r="D5" s="379"/>
      <c r="E5" s="379"/>
      <c r="F5" s="379"/>
      <c r="G5" s="379"/>
      <c r="H5" s="379"/>
      <c r="I5" s="379"/>
      <c r="J5" s="380" t="s">
        <v>7</v>
      </c>
      <c r="K5" s="381"/>
      <c r="M5" s="381"/>
    </row>
    <row r="6" customFormat="false" ht="75.6" hidden="false" customHeight="true" outlineLevel="0" collapsed="false">
      <c r="A6" s="378"/>
      <c r="B6" s="379"/>
      <c r="C6" s="15" t="s">
        <v>10</v>
      </c>
      <c r="D6" s="18" t="s">
        <v>19</v>
      </c>
      <c r="E6" s="19" t="s">
        <v>20</v>
      </c>
      <c r="F6" s="19" t="s">
        <v>21</v>
      </c>
      <c r="G6" s="19" t="s">
        <v>162</v>
      </c>
      <c r="H6" s="18" t="s">
        <v>163</v>
      </c>
      <c r="I6" s="18" t="s">
        <v>164</v>
      </c>
      <c r="J6" s="380"/>
      <c r="K6" s="381"/>
      <c r="M6" s="381"/>
    </row>
    <row r="7" customFormat="false" ht="19.5" hidden="false" customHeight="false" outlineLevel="0" collapsed="false">
      <c r="A7" s="382" t="n">
        <v>1</v>
      </c>
      <c r="B7" s="21" t="n">
        <v>2</v>
      </c>
      <c r="C7" s="22" t="n">
        <v>3</v>
      </c>
      <c r="D7" s="23" t="n">
        <v>4</v>
      </c>
      <c r="E7" s="342" t="n">
        <v>5</v>
      </c>
      <c r="F7" s="342" t="n">
        <v>6</v>
      </c>
      <c r="G7" s="342" t="n">
        <v>7</v>
      </c>
      <c r="H7" s="22" t="n">
        <v>8</v>
      </c>
      <c r="I7" s="22" t="n">
        <v>9</v>
      </c>
      <c r="J7" s="234" t="n">
        <v>10</v>
      </c>
    </row>
    <row r="8" s="28" customFormat="true" ht="47.65" hidden="false" customHeight="true" outlineLevel="0" collapsed="false">
      <c r="A8" s="383" t="n">
        <v>1</v>
      </c>
      <c r="B8" s="72" t="s">
        <v>165</v>
      </c>
      <c r="C8" s="72"/>
      <c r="D8" s="72"/>
      <c r="E8" s="72"/>
      <c r="F8" s="72"/>
      <c r="G8" s="72"/>
      <c r="H8" s="72"/>
      <c r="I8" s="72"/>
      <c r="J8" s="72"/>
      <c r="K8" s="27"/>
      <c r="L8" s="27"/>
      <c r="O8" s="8"/>
      <c r="P8" s="8"/>
      <c r="Q8" s="8"/>
    </row>
    <row r="9" s="287" customFormat="true" ht="50.45" hidden="false" customHeight="true" outlineLevel="0" collapsed="false">
      <c r="A9" s="384" t="n">
        <v>2</v>
      </c>
      <c r="B9" s="385" t="s">
        <v>23</v>
      </c>
      <c r="C9" s="55" t="n">
        <f aca="false">C14+C19</f>
        <v>211246.996</v>
      </c>
      <c r="D9" s="55" t="n">
        <f aca="false">D14+D19</f>
        <v>38133.996</v>
      </c>
      <c r="E9" s="56" t="n">
        <f aca="false">E14+E19</f>
        <v>37806</v>
      </c>
      <c r="F9" s="56" t="n">
        <f aca="false">F14+F19</f>
        <v>48315</v>
      </c>
      <c r="G9" s="56" t="n">
        <f aca="false">G14+G19</f>
        <v>29892</v>
      </c>
      <c r="H9" s="55" t="n">
        <f aca="false">H14+H19</f>
        <v>28550</v>
      </c>
      <c r="I9" s="55" t="n">
        <f aca="false">I14+I19</f>
        <v>28550</v>
      </c>
      <c r="J9" s="57"/>
      <c r="K9" s="285"/>
      <c r="L9" s="170"/>
    </row>
    <row r="10" s="287" customFormat="true" ht="18.75" hidden="false" customHeight="false" outlineLevel="0" collapsed="false">
      <c r="A10" s="383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40" t="n">
        <f aca="false">E15+E20</f>
        <v>0</v>
      </c>
      <c r="F10" s="40" t="n">
        <f aca="false">F15+F20</f>
        <v>0</v>
      </c>
      <c r="G10" s="40" t="n">
        <f aca="false">G15+G20</f>
        <v>0</v>
      </c>
      <c r="H10" s="39" t="n">
        <f aca="false">H15+H20</f>
        <v>0</v>
      </c>
      <c r="I10" s="39" t="n">
        <v>0</v>
      </c>
      <c r="J10" s="41"/>
      <c r="K10" s="285"/>
      <c r="L10" s="170"/>
      <c r="IS10" s="386"/>
      <c r="IT10" s="386"/>
      <c r="IU10" s="386"/>
      <c r="IV10" s="386"/>
    </row>
    <row r="11" s="287" customFormat="true" ht="18.75" hidden="false" customHeight="false" outlineLevel="0" collapsed="false">
      <c r="A11" s="384" t="n">
        <v>4</v>
      </c>
      <c r="B11" s="38" t="s">
        <v>25</v>
      </c>
      <c r="C11" s="39" t="n">
        <f aca="false">C16+C21</f>
        <v>0</v>
      </c>
      <c r="D11" s="39" t="n">
        <v>0</v>
      </c>
      <c r="E11" s="40" t="n">
        <v>0</v>
      </c>
      <c r="F11" s="40" t="n">
        <f aca="false">F16+F21</f>
        <v>0</v>
      </c>
      <c r="G11" s="40" t="n">
        <v>0</v>
      </c>
      <c r="H11" s="39" t="n">
        <v>0</v>
      </c>
      <c r="I11" s="39" t="n">
        <f aca="false">I16+I21</f>
        <v>0</v>
      </c>
      <c r="J11" s="41"/>
      <c r="K11" s="170"/>
      <c r="L11" s="170"/>
      <c r="IS11" s="386"/>
      <c r="IT11" s="386"/>
      <c r="IU11" s="386"/>
      <c r="IV11" s="386"/>
    </row>
    <row r="12" s="287" customFormat="true" ht="18.75" hidden="false" customHeight="false" outlineLevel="0" collapsed="false">
      <c r="A12" s="383" t="n">
        <v>5</v>
      </c>
      <c r="B12" s="38" t="s">
        <v>26</v>
      </c>
      <c r="C12" s="39" t="n">
        <f aca="false">C17+C22</f>
        <v>211246.996</v>
      </c>
      <c r="D12" s="39" t="n">
        <f aca="false">D17+D22</f>
        <v>38133.996</v>
      </c>
      <c r="E12" s="40" t="n">
        <f aca="false">E17+E22</f>
        <v>37806</v>
      </c>
      <c r="F12" s="40" t="n">
        <f aca="false">F17+F22</f>
        <v>48315</v>
      </c>
      <c r="G12" s="40" t="n">
        <f aca="false">G17+G22</f>
        <v>29892</v>
      </c>
      <c r="H12" s="39" t="n">
        <f aca="false">H17+H22</f>
        <v>28550</v>
      </c>
      <c r="I12" s="39" t="n">
        <f aca="false">I17+I22</f>
        <v>28550</v>
      </c>
      <c r="J12" s="41"/>
      <c r="K12" s="170"/>
      <c r="L12" s="170"/>
    </row>
    <row r="13" s="287" customFormat="true" ht="19.5" hidden="false" customHeight="false" outlineLevel="0" collapsed="false">
      <c r="A13" s="384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1" t="n">
        <f aca="false">E18+E23</f>
        <v>0</v>
      </c>
      <c r="F13" s="51" t="n">
        <f aca="false">F18+F23</f>
        <v>0</v>
      </c>
      <c r="G13" s="51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2"/>
      <c r="K13" s="170"/>
      <c r="L13" s="170"/>
      <c r="IS13" s="386"/>
      <c r="IT13" s="386"/>
      <c r="IU13" s="386"/>
      <c r="IV13" s="386"/>
    </row>
    <row r="14" s="287" customFormat="true" ht="28.5" hidden="false" customHeight="true" outlineLevel="0" collapsed="false">
      <c r="A14" s="383" t="n">
        <v>7</v>
      </c>
      <c r="B14" s="54" t="s">
        <v>28</v>
      </c>
      <c r="C14" s="55" t="n">
        <f aca="false">SUM(C15:C18)</f>
        <v>10000</v>
      </c>
      <c r="D14" s="55" t="n">
        <f aca="false">SUM(D15:D18)</f>
        <v>0</v>
      </c>
      <c r="E14" s="56" t="n">
        <f aca="false">SUM(E15:E18)</f>
        <v>0</v>
      </c>
      <c r="F14" s="56" t="n">
        <f aca="false">SUM(F15:F18)</f>
        <v>0</v>
      </c>
      <c r="G14" s="56" t="n">
        <f aca="false">SUM(G15:G18)</f>
        <v>0</v>
      </c>
      <c r="H14" s="55" t="n">
        <f aca="false">SUM(H15:H18)</f>
        <v>5000</v>
      </c>
      <c r="I14" s="55" t="n">
        <f aca="false">SUM(I15:I18)</f>
        <v>5000</v>
      </c>
      <c r="J14" s="57"/>
      <c r="K14" s="170"/>
      <c r="L14" s="170"/>
      <c r="IS14" s="386"/>
      <c r="IT14" s="386"/>
      <c r="IU14" s="386"/>
      <c r="IV14" s="386"/>
    </row>
    <row r="15" s="287" customFormat="true" ht="18.75" hidden="false" customHeight="false" outlineLevel="0" collapsed="false">
      <c r="A15" s="384" t="n">
        <v>8</v>
      </c>
      <c r="B15" s="38" t="s">
        <v>24</v>
      </c>
      <c r="C15" s="39" t="n">
        <f aca="false">C32</f>
        <v>0</v>
      </c>
      <c r="D15" s="39" t="n">
        <f aca="false">D32</f>
        <v>0</v>
      </c>
      <c r="E15" s="40" t="n">
        <f aca="false">E32</f>
        <v>0</v>
      </c>
      <c r="F15" s="40" t="n">
        <f aca="false">F32</f>
        <v>0</v>
      </c>
      <c r="G15" s="40" t="n">
        <f aca="false">G32</f>
        <v>0</v>
      </c>
      <c r="H15" s="39" t="n">
        <f aca="false">H32</f>
        <v>0</v>
      </c>
      <c r="I15" s="39" t="n">
        <f aca="false">I32</f>
        <v>0</v>
      </c>
      <c r="J15" s="41"/>
      <c r="K15" s="170"/>
      <c r="L15" s="170"/>
      <c r="IS15" s="386"/>
      <c r="IT15" s="386"/>
      <c r="IU15" s="386"/>
      <c r="IV15" s="386"/>
    </row>
    <row r="16" s="287" customFormat="true" ht="18.75" hidden="false" customHeight="false" outlineLevel="0" collapsed="false">
      <c r="A16" s="383" t="n">
        <v>9</v>
      </c>
      <c r="B16" s="38" t="s">
        <v>25</v>
      </c>
      <c r="C16" s="39" t="n">
        <f aca="false">C33</f>
        <v>0</v>
      </c>
      <c r="D16" s="39" t="n">
        <f aca="false">D33</f>
        <v>0</v>
      </c>
      <c r="E16" s="40" t="n">
        <f aca="false">E33</f>
        <v>0</v>
      </c>
      <c r="F16" s="40" t="n">
        <f aca="false">F33</f>
        <v>0</v>
      </c>
      <c r="G16" s="40" t="n">
        <f aca="false">G33</f>
        <v>0</v>
      </c>
      <c r="H16" s="39" t="n">
        <f aca="false">H33</f>
        <v>0</v>
      </c>
      <c r="I16" s="39" t="n">
        <f aca="false">I33</f>
        <v>0</v>
      </c>
      <c r="J16" s="41"/>
      <c r="K16" s="170"/>
      <c r="L16" s="170"/>
      <c r="IS16" s="386"/>
      <c r="IT16" s="386"/>
      <c r="IU16" s="386"/>
      <c r="IV16" s="386"/>
    </row>
    <row r="17" s="170" customFormat="true" ht="18.75" hidden="false" customHeight="false" outlineLevel="0" collapsed="false">
      <c r="A17" s="384" t="n">
        <v>10</v>
      </c>
      <c r="B17" s="38" t="s">
        <v>26</v>
      </c>
      <c r="C17" s="39" t="n">
        <f aca="false">C34</f>
        <v>10000</v>
      </c>
      <c r="D17" s="39" t="n">
        <f aca="false">D34</f>
        <v>0</v>
      </c>
      <c r="E17" s="40" t="n">
        <f aca="false">E34</f>
        <v>0</v>
      </c>
      <c r="F17" s="40" t="n">
        <f aca="false">F34</f>
        <v>0</v>
      </c>
      <c r="G17" s="40" t="n">
        <f aca="false">G34</f>
        <v>0</v>
      </c>
      <c r="H17" s="39" t="n">
        <f aca="false">H34</f>
        <v>5000</v>
      </c>
      <c r="I17" s="39" t="n">
        <f aca="false">I34</f>
        <v>5000</v>
      </c>
      <c r="J17" s="41"/>
    </row>
    <row r="18" s="170" customFormat="true" ht="19.5" hidden="false" customHeight="false" outlineLevel="0" collapsed="false">
      <c r="A18" s="383" t="n">
        <v>11</v>
      </c>
      <c r="B18" s="49" t="s">
        <v>27</v>
      </c>
      <c r="C18" s="39" t="n">
        <f aca="false">C35</f>
        <v>0</v>
      </c>
      <c r="D18" s="39" t="n">
        <f aca="false">D35</f>
        <v>0</v>
      </c>
      <c r="E18" s="40" t="n">
        <f aca="false">E35</f>
        <v>0</v>
      </c>
      <c r="F18" s="40" t="n">
        <f aca="false">F35</f>
        <v>0</v>
      </c>
      <c r="G18" s="40" t="n">
        <f aca="false">G35</f>
        <v>0</v>
      </c>
      <c r="H18" s="39" t="n">
        <f aca="false">H35</f>
        <v>0</v>
      </c>
      <c r="I18" s="39" t="n">
        <f aca="false">I35</f>
        <v>0</v>
      </c>
      <c r="J18" s="52"/>
    </row>
    <row r="19" s="170" customFormat="true" ht="25.5" hidden="false" customHeight="true" outlineLevel="0" collapsed="false">
      <c r="A19" s="384" t="n">
        <v>12</v>
      </c>
      <c r="B19" s="54" t="s">
        <v>29</v>
      </c>
      <c r="C19" s="102" t="n">
        <f aca="false">SUM(D19:I19)</f>
        <v>201246.996</v>
      </c>
      <c r="D19" s="102" t="n">
        <f aca="false">SUM(D20:D23)</f>
        <v>38133.996</v>
      </c>
      <c r="E19" s="178" t="n">
        <f aca="false">SUM(E20:E23)</f>
        <v>37806</v>
      </c>
      <c r="F19" s="178" t="n">
        <f aca="false">SUM(F20:F23)</f>
        <v>48315</v>
      </c>
      <c r="G19" s="178" t="n">
        <f aca="false">SUM(G20:G23)</f>
        <v>29892</v>
      </c>
      <c r="H19" s="102" t="n">
        <f aca="false">SUM(H20:H23)</f>
        <v>23550</v>
      </c>
      <c r="I19" s="102" t="n">
        <f aca="false">SUM(I20:I23)</f>
        <v>23550</v>
      </c>
      <c r="J19" s="227"/>
      <c r="K19" s="285"/>
    </row>
    <row r="20" s="170" customFormat="true" ht="24" hidden="false" customHeight="true" outlineLevel="0" collapsed="false">
      <c r="A20" s="383" t="n">
        <v>13</v>
      </c>
      <c r="B20" s="38" t="s">
        <v>24</v>
      </c>
      <c r="C20" s="62" t="n">
        <f aca="false">SUM(D20:I20)</f>
        <v>0</v>
      </c>
      <c r="D20" s="62" t="n">
        <f aca="false">D43+D135</f>
        <v>0</v>
      </c>
      <c r="E20" s="63" t="n">
        <f aca="false">E43+E135</f>
        <v>0</v>
      </c>
      <c r="F20" s="63" t="n">
        <f aca="false">F43+F135</f>
        <v>0</v>
      </c>
      <c r="G20" s="63" t="n">
        <f aca="false">G43+G135</f>
        <v>0</v>
      </c>
      <c r="H20" s="62" t="n">
        <f aca="false">H43+H135</f>
        <v>0</v>
      </c>
      <c r="I20" s="62" t="n">
        <f aca="false">I43+I135</f>
        <v>0</v>
      </c>
      <c r="J20" s="64"/>
      <c r="K20" s="285"/>
    </row>
    <row r="21" s="170" customFormat="true" ht="20.25" hidden="false" customHeight="true" outlineLevel="0" collapsed="false">
      <c r="A21" s="384" t="n">
        <v>14</v>
      </c>
      <c r="B21" s="38" t="s">
        <v>25</v>
      </c>
      <c r="C21" s="62" t="n">
        <f aca="false">SUM(D21:I21)</f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2" t="n">
        <v>0</v>
      </c>
      <c r="I21" s="62" t="n">
        <v>0</v>
      </c>
      <c r="J21" s="64"/>
      <c r="K21" s="285"/>
    </row>
    <row r="22" s="170" customFormat="true" ht="24" hidden="false" customHeight="true" outlineLevel="0" collapsed="false">
      <c r="A22" s="383" t="n">
        <v>15</v>
      </c>
      <c r="B22" s="38" t="s">
        <v>26</v>
      </c>
      <c r="C22" s="62" t="n">
        <f aca="false">SUM(D22:I22)</f>
        <v>201246.996</v>
      </c>
      <c r="D22" s="62" t="n">
        <f aca="false">D45+D97+D124</f>
        <v>38133.996</v>
      </c>
      <c r="E22" s="63" t="n">
        <f aca="false">E45+E97+E124</f>
        <v>37806</v>
      </c>
      <c r="F22" s="63" t="n">
        <f aca="false">F45+F97+F124</f>
        <v>48315</v>
      </c>
      <c r="G22" s="63" t="n">
        <f aca="false">G45+G97+G124</f>
        <v>29892</v>
      </c>
      <c r="H22" s="62" t="n">
        <f aca="false">H45+H97+H124</f>
        <v>23550</v>
      </c>
      <c r="I22" s="62" t="n">
        <f aca="false">I45+I97+I124</f>
        <v>23550</v>
      </c>
      <c r="J22" s="64"/>
      <c r="K22" s="285"/>
    </row>
    <row r="23" s="170" customFormat="true" ht="22.5" hidden="false" customHeight="true" outlineLevel="0" collapsed="false">
      <c r="A23" s="383" t="n">
        <v>16</v>
      </c>
      <c r="B23" s="49" t="s">
        <v>27</v>
      </c>
      <c r="C23" s="68" t="n">
        <f aca="false">SUM(D23:I23)</f>
        <v>0</v>
      </c>
      <c r="D23" s="68" t="n">
        <f aca="false">D46+D138</f>
        <v>0</v>
      </c>
      <c r="E23" s="69" t="n">
        <f aca="false">E46+E138</f>
        <v>0</v>
      </c>
      <c r="F23" s="69" t="n">
        <f aca="false">F46+F138</f>
        <v>0</v>
      </c>
      <c r="G23" s="69" t="n">
        <f aca="false">G46+G138</f>
        <v>0</v>
      </c>
      <c r="H23" s="68" t="n">
        <f aca="false">H46+H138</f>
        <v>0</v>
      </c>
      <c r="I23" s="68" t="n">
        <f aca="false">I46+I138</f>
        <v>0</v>
      </c>
      <c r="J23" s="70"/>
      <c r="K23" s="285"/>
    </row>
    <row r="24" s="170" customFormat="true" ht="40.9" hidden="false" customHeight="true" outlineLevel="0" collapsed="false">
      <c r="A24" s="383" t="n">
        <v>17</v>
      </c>
      <c r="B24" s="72" t="s">
        <v>166</v>
      </c>
      <c r="C24" s="72"/>
      <c r="D24" s="72"/>
      <c r="E24" s="72"/>
      <c r="F24" s="72"/>
      <c r="G24" s="72"/>
      <c r="H24" s="72"/>
      <c r="I24" s="72"/>
      <c r="J24" s="72"/>
    </row>
    <row r="25" s="170" customFormat="true" ht="33.75" hidden="false" customHeight="true" outlineLevel="0" collapsed="false">
      <c r="A25" s="384" t="n">
        <v>18</v>
      </c>
      <c r="B25" s="92" t="s">
        <v>31</v>
      </c>
      <c r="C25" s="93" t="n">
        <f aca="false">SUM(C26:C29)</f>
        <v>101490.172</v>
      </c>
      <c r="D25" s="93" t="n">
        <f aca="false">SUM(D26:D29)</f>
        <v>7035.172</v>
      </c>
      <c r="E25" s="94" t="n">
        <f aca="false">SUM(E26:E29)</f>
        <v>9700</v>
      </c>
      <c r="F25" s="94" t="n">
        <f aca="false">SUM(F26:F29)</f>
        <v>19880</v>
      </c>
      <c r="G25" s="94" t="n">
        <f aca="false">SUM(G26:G29)</f>
        <v>8175</v>
      </c>
      <c r="H25" s="93" t="n">
        <f aca="false">SUM(H26:H29)</f>
        <v>28350</v>
      </c>
      <c r="I25" s="93" t="n">
        <f aca="false">SUM(I26:I29)</f>
        <v>28350</v>
      </c>
      <c r="J25" s="387"/>
      <c r="K25" s="285"/>
    </row>
    <row r="26" s="170" customFormat="true" ht="25.5" hidden="false" customHeight="true" outlineLevel="0" collapsed="false">
      <c r="A26" s="383" t="n">
        <v>19</v>
      </c>
      <c r="B26" s="38" t="s">
        <v>24</v>
      </c>
      <c r="C26" s="79" t="n">
        <v>0</v>
      </c>
      <c r="D26" s="79" t="n">
        <v>0</v>
      </c>
      <c r="E26" s="80" t="n">
        <v>0</v>
      </c>
      <c r="F26" s="80" t="n">
        <v>0</v>
      </c>
      <c r="G26" s="80" t="n">
        <v>0</v>
      </c>
      <c r="H26" s="79" t="n">
        <v>0</v>
      </c>
      <c r="I26" s="79" t="n">
        <v>0</v>
      </c>
      <c r="J26" s="81"/>
      <c r="K26" s="285"/>
    </row>
    <row r="27" s="170" customFormat="true" ht="22.5" hidden="false" customHeight="true" outlineLevel="0" collapsed="false">
      <c r="A27" s="384" t="n">
        <v>20</v>
      </c>
      <c r="B27" s="38" t="s">
        <v>25</v>
      </c>
      <c r="C27" s="79" t="n">
        <f aca="false">SUM(D27:I27)</f>
        <v>0</v>
      </c>
      <c r="D27" s="79" t="n">
        <v>0</v>
      </c>
      <c r="E27" s="80" t="n">
        <v>0</v>
      </c>
      <c r="F27" s="80" t="n">
        <v>0</v>
      </c>
      <c r="G27" s="80" t="n">
        <v>0</v>
      </c>
      <c r="H27" s="79" t="n">
        <v>0</v>
      </c>
      <c r="I27" s="79" t="n">
        <f aca="false">I33</f>
        <v>0</v>
      </c>
      <c r="J27" s="81"/>
      <c r="K27" s="285"/>
    </row>
    <row r="28" s="170" customFormat="true" ht="21" hidden="false" customHeight="true" outlineLevel="0" collapsed="false">
      <c r="A28" s="383" t="n">
        <v>21</v>
      </c>
      <c r="B28" s="38" t="s">
        <v>26</v>
      </c>
      <c r="C28" s="79" t="n">
        <f aca="false">SUM(D28:I28)</f>
        <v>101490.172</v>
      </c>
      <c r="D28" s="79" t="n">
        <f aca="false">D34+D45</f>
        <v>7035.172</v>
      </c>
      <c r="E28" s="80" t="n">
        <f aca="false">E34+E45</f>
        <v>9700</v>
      </c>
      <c r="F28" s="80" t="n">
        <f aca="false">F34+F45</f>
        <v>19880</v>
      </c>
      <c r="G28" s="80" t="n">
        <f aca="false">G34+G45</f>
        <v>8175</v>
      </c>
      <c r="H28" s="79" t="n">
        <f aca="false">H34+H45</f>
        <v>28350</v>
      </c>
      <c r="I28" s="79" t="n">
        <f aca="false">I34+I45</f>
        <v>28350</v>
      </c>
      <c r="J28" s="81"/>
      <c r="K28" s="285"/>
    </row>
    <row r="29" s="170" customFormat="true" ht="19.5" hidden="false" customHeight="true" outlineLevel="0" collapsed="false">
      <c r="A29" s="383" t="n">
        <v>22</v>
      </c>
      <c r="B29" s="49" t="s">
        <v>27</v>
      </c>
      <c r="C29" s="87" t="n">
        <v>0</v>
      </c>
      <c r="D29" s="87" t="n">
        <v>0</v>
      </c>
      <c r="E29" s="88" t="n">
        <v>0</v>
      </c>
      <c r="F29" s="88" t="n">
        <v>0</v>
      </c>
      <c r="G29" s="88" t="n">
        <v>0</v>
      </c>
      <c r="H29" s="87" t="n">
        <v>0</v>
      </c>
      <c r="I29" s="87" t="n">
        <v>0</v>
      </c>
      <c r="J29" s="89"/>
      <c r="K29" s="285"/>
    </row>
    <row r="30" s="170" customFormat="true" ht="27.75" hidden="false" customHeight="true" outlineLevel="0" collapsed="false">
      <c r="A30" s="383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</row>
    <row r="31" s="170" customFormat="true" ht="51.75" hidden="false" customHeight="true" outlineLevel="0" collapsed="false">
      <c r="A31" s="384" t="n">
        <v>24</v>
      </c>
      <c r="B31" s="92" t="s">
        <v>33</v>
      </c>
      <c r="C31" s="93" t="n">
        <f aca="false">SUM(C32:C35)</f>
        <v>10000</v>
      </c>
      <c r="D31" s="93" t="n">
        <f aca="false">SUM(D32:D35)</f>
        <v>0</v>
      </c>
      <c r="E31" s="94" t="n">
        <f aca="false">SUM(E32:E35)</f>
        <v>0</v>
      </c>
      <c r="F31" s="94" t="n">
        <f aca="false">SUM(F32:F35)</f>
        <v>0</v>
      </c>
      <c r="G31" s="94" t="n">
        <f aca="false">SUM(G32:G35)</f>
        <v>0</v>
      </c>
      <c r="H31" s="93" t="n">
        <f aca="false">SUM(H32:H35)</f>
        <v>5000</v>
      </c>
      <c r="I31" s="93" t="n">
        <f aca="false">SUM(I32:I35)</f>
        <v>5000</v>
      </c>
      <c r="J31" s="95"/>
      <c r="K31" s="285"/>
    </row>
    <row r="32" s="170" customFormat="true" ht="19.5" hidden="false" customHeight="true" outlineLevel="0" collapsed="false">
      <c r="A32" s="383" t="n">
        <v>25</v>
      </c>
      <c r="B32" s="38" t="s">
        <v>24</v>
      </c>
      <c r="C32" s="96" t="n">
        <v>0</v>
      </c>
      <c r="D32" s="96" t="n">
        <v>0</v>
      </c>
      <c r="E32" s="97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5"/>
    </row>
    <row r="33" s="170" customFormat="true" ht="21.75" hidden="false" customHeight="true" outlineLevel="0" collapsed="false">
      <c r="A33" s="384" t="n">
        <v>26</v>
      </c>
      <c r="B33" s="38" t="s">
        <v>25</v>
      </c>
      <c r="C33" s="96" t="n">
        <f aca="false">SUM(D33:I33)</f>
        <v>0</v>
      </c>
      <c r="D33" s="96" t="n">
        <v>0</v>
      </c>
      <c r="E33" s="97" t="n">
        <v>0</v>
      </c>
      <c r="F33" s="97" t="n">
        <v>0</v>
      </c>
      <c r="G33" s="97" t="n">
        <v>0</v>
      </c>
      <c r="H33" s="96" t="n">
        <v>0</v>
      </c>
      <c r="I33" s="96" t="n">
        <v>0</v>
      </c>
      <c r="J33" s="95"/>
    </row>
    <row r="34" s="170" customFormat="true" ht="21.75" hidden="false" customHeight="true" outlineLevel="0" collapsed="false">
      <c r="A34" s="383" t="n">
        <v>27</v>
      </c>
      <c r="B34" s="38" t="s">
        <v>26</v>
      </c>
      <c r="C34" s="96" t="n">
        <f aca="false">SUM(D34:I34)</f>
        <v>10000</v>
      </c>
      <c r="D34" s="96" t="n">
        <v>0</v>
      </c>
      <c r="E34" s="97" t="n">
        <v>0</v>
      </c>
      <c r="F34" s="97" t="n">
        <v>0</v>
      </c>
      <c r="G34" s="97" t="n">
        <v>0</v>
      </c>
      <c r="H34" s="96" t="n">
        <f aca="false">H39</f>
        <v>5000</v>
      </c>
      <c r="I34" s="96" t="n">
        <f aca="false">I39</f>
        <v>5000</v>
      </c>
      <c r="J34" s="95"/>
    </row>
    <row r="35" s="170" customFormat="true" ht="22.5" hidden="false" customHeight="true" outlineLevel="0" collapsed="false">
      <c r="A35" s="383" t="n">
        <v>28</v>
      </c>
      <c r="B35" s="49" t="s">
        <v>27</v>
      </c>
      <c r="C35" s="87" t="n">
        <v>0</v>
      </c>
      <c r="D35" s="87" t="n">
        <v>0</v>
      </c>
      <c r="E35" s="88" t="n">
        <v>0</v>
      </c>
      <c r="F35" s="88" t="n">
        <v>0</v>
      </c>
      <c r="G35" s="88" t="n">
        <v>0</v>
      </c>
      <c r="H35" s="87" t="n">
        <v>0</v>
      </c>
      <c r="I35" s="87" t="n">
        <v>0</v>
      </c>
      <c r="J35" s="95"/>
    </row>
    <row r="36" s="287" customFormat="true" ht="120.95" hidden="false" customHeight="true" outlineLevel="0" collapsed="false">
      <c r="A36" s="383" t="n">
        <v>29</v>
      </c>
      <c r="B36" s="100" t="s">
        <v>167</v>
      </c>
      <c r="C36" s="93" t="n">
        <f aca="false">SUM(C37:C40)</f>
        <v>10000</v>
      </c>
      <c r="D36" s="102" t="n">
        <f aca="false">SUM(D38:D40)</f>
        <v>0</v>
      </c>
      <c r="E36" s="155" t="n">
        <v>0</v>
      </c>
      <c r="F36" s="178" t="n">
        <f aca="false">SUM(F38:F40)</f>
        <v>0</v>
      </c>
      <c r="G36" s="178" t="n">
        <f aca="false">SUM(G38:G40)</f>
        <v>0</v>
      </c>
      <c r="H36" s="102" t="n">
        <f aca="false">SUM(H38:H40)</f>
        <v>5000</v>
      </c>
      <c r="I36" s="102" t="n">
        <f aca="false">SUM(I38:I40)</f>
        <v>5000</v>
      </c>
      <c r="J36" s="114" t="s">
        <v>168</v>
      </c>
      <c r="K36" s="170"/>
      <c r="L36" s="170"/>
      <c r="IS36" s="386"/>
      <c r="IT36" s="386"/>
      <c r="IU36" s="386"/>
      <c r="IV36" s="386"/>
    </row>
    <row r="37" s="389" customFormat="true" ht="32.25" hidden="false" customHeight="true" outlineLevel="0" collapsed="false">
      <c r="A37" s="384" t="n">
        <v>30</v>
      </c>
      <c r="B37" s="105" t="s">
        <v>24</v>
      </c>
      <c r="C37" s="96" t="n">
        <v>0</v>
      </c>
      <c r="D37" s="106" t="n">
        <v>0</v>
      </c>
      <c r="E37" s="109" t="n">
        <v>0</v>
      </c>
      <c r="F37" s="109" t="n">
        <v>0</v>
      </c>
      <c r="G37" s="109" t="n">
        <v>0</v>
      </c>
      <c r="H37" s="106" t="n">
        <v>0</v>
      </c>
      <c r="I37" s="106" t="n">
        <v>0</v>
      </c>
      <c r="J37" s="114"/>
      <c r="K37" s="170"/>
      <c r="L37" s="388"/>
    </row>
    <row r="38" s="389" customFormat="true" ht="21" hidden="false" customHeight="true" outlineLevel="0" collapsed="false">
      <c r="A38" s="383" t="n">
        <v>31</v>
      </c>
      <c r="B38" s="38" t="s">
        <v>25</v>
      </c>
      <c r="C38" s="96" t="n">
        <v>0</v>
      </c>
      <c r="D38" s="106" t="n">
        <v>0</v>
      </c>
      <c r="E38" s="109" t="n">
        <v>0</v>
      </c>
      <c r="F38" s="109" t="n">
        <v>0</v>
      </c>
      <c r="G38" s="109" t="n">
        <v>0</v>
      </c>
      <c r="H38" s="106" t="n">
        <v>0</v>
      </c>
      <c r="I38" s="106" t="n">
        <v>0</v>
      </c>
      <c r="J38" s="114"/>
      <c r="K38" s="170"/>
      <c r="L38" s="388"/>
    </row>
    <row r="39" s="389" customFormat="true" ht="24" hidden="false" customHeight="true" outlineLevel="0" collapsed="false">
      <c r="A39" s="384" t="n">
        <v>32</v>
      </c>
      <c r="B39" s="38" t="s">
        <v>26</v>
      </c>
      <c r="C39" s="96" t="n">
        <f aca="false">SUM(D39:I39)</f>
        <v>10000</v>
      </c>
      <c r="D39" s="106" t="n">
        <v>0</v>
      </c>
      <c r="E39" s="109" t="n">
        <v>0</v>
      </c>
      <c r="F39" s="109" t="n">
        <v>0</v>
      </c>
      <c r="G39" s="109" t="n">
        <v>0</v>
      </c>
      <c r="H39" s="106" t="n">
        <v>5000</v>
      </c>
      <c r="I39" s="106" t="n">
        <v>5000</v>
      </c>
      <c r="J39" s="114"/>
      <c r="K39" s="170"/>
      <c r="L39" s="388"/>
    </row>
    <row r="40" s="389" customFormat="true" ht="23.25" hidden="false" customHeight="true" outlineLevel="0" collapsed="false">
      <c r="A40" s="383" t="n">
        <v>33</v>
      </c>
      <c r="B40" s="49" t="s">
        <v>27</v>
      </c>
      <c r="C40" s="87" t="n">
        <v>0</v>
      </c>
      <c r="D40" s="111" t="n">
        <v>0</v>
      </c>
      <c r="E40" s="113" t="n">
        <v>0</v>
      </c>
      <c r="F40" s="113" t="n">
        <v>0</v>
      </c>
      <c r="G40" s="113" t="n">
        <v>0</v>
      </c>
      <c r="H40" s="111" t="n">
        <v>0</v>
      </c>
      <c r="I40" s="111" t="n">
        <v>0</v>
      </c>
      <c r="J40" s="114"/>
      <c r="K40" s="170"/>
      <c r="L40" s="388"/>
    </row>
    <row r="41" s="287" customFormat="true" ht="30" hidden="false" customHeight="true" outlineLevel="0" collapsed="false">
      <c r="A41" s="383" t="n">
        <v>34</v>
      </c>
      <c r="B41" s="117" t="s">
        <v>38</v>
      </c>
      <c r="C41" s="117"/>
      <c r="D41" s="117"/>
      <c r="E41" s="117"/>
      <c r="F41" s="117"/>
      <c r="G41" s="117"/>
      <c r="H41" s="117"/>
      <c r="I41" s="117"/>
      <c r="J41" s="117"/>
      <c r="K41" s="170"/>
      <c r="L41" s="170"/>
      <c r="IS41" s="386"/>
      <c r="IT41" s="386"/>
      <c r="IU41" s="386"/>
      <c r="IV41" s="386"/>
    </row>
    <row r="42" s="170" customFormat="true" ht="44.1" hidden="false" customHeight="true" outlineLevel="0" collapsed="false">
      <c r="A42" s="383" t="n">
        <v>35</v>
      </c>
      <c r="B42" s="390" t="s">
        <v>39</v>
      </c>
      <c r="C42" s="102" t="n">
        <f aca="false">SUM(C43:C46)</f>
        <v>91490.172</v>
      </c>
      <c r="D42" s="102" t="n">
        <f aca="false">SUM(D43:D46)</f>
        <v>7035.172</v>
      </c>
      <c r="E42" s="178" t="n">
        <f aca="false">SUM(E43:E46)</f>
        <v>9700</v>
      </c>
      <c r="F42" s="178" t="n">
        <f aca="false">SUM(F43:F46)</f>
        <v>19880</v>
      </c>
      <c r="G42" s="178" t="n">
        <f aca="false">SUM(G43:G46)</f>
        <v>8175</v>
      </c>
      <c r="H42" s="102" t="n">
        <f aca="false">SUM(H43:H46)</f>
        <v>23350</v>
      </c>
      <c r="I42" s="102" t="n">
        <f aca="false">SUM(I43:I46)</f>
        <v>23350</v>
      </c>
      <c r="J42" s="391"/>
    </row>
    <row r="43" s="170" customFormat="true" ht="15.75" hidden="false" customHeight="true" outlineLevel="0" collapsed="false">
      <c r="A43" s="384" t="n">
        <v>36</v>
      </c>
      <c r="B43" s="123" t="s">
        <v>24</v>
      </c>
      <c r="C43" s="106" t="n">
        <v>0</v>
      </c>
      <c r="D43" s="106" t="n">
        <v>0</v>
      </c>
      <c r="E43" s="109" t="n">
        <v>0</v>
      </c>
      <c r="F43" s="109" t="n">
        <v>0</v>
      </c>
      <c r="G43" s="109" t="n">
        <v>0</v>
      </c>
      <c r="H43" s="106" t="n">
        <v>0</v>
      </c>
      <c r="I43" s="106" t="n">
        <v>0</v>
      </c>
      <c r="J43" s="124"/>
    </row>
    <row r="44" s="170" customFormat="true" ht="19.5" hidden="false" customHeight="true" outlineLevel="0" collapsed="false">
      <c r="A44" s="383" t="n">
        <v>37</v>
      </c>
      <c r="B44" s="126" t="s">
        <v>25</v>
      </c>
      <c r="C44" s="127" t="n">
        <v>0</v>
      </c>
      <c r="D44" s="127" t="n">
        <v>0</v>
      </c>
      <c r="E44" s="128" t="n">
        <v>0</v>
      </c>
      <c r="F44" s="128" t="n">
        <v>0</v>
      </c>
      <c r="G44" s="128" t="n">
        <v>0</v>
      </c>
      <c r="H44" s="127" t="n">
        <v>0</v>
      </c>
      <c r="I44" s="127" t="n">
        <v>0</v>
      </c>
      <c r="J44" s="124"/>
    </row>
    <row r="45" s="170" customFormat="true" ht="19.5" hidden="false" customHeight="true" outlineLevel="0" collapsed="false">
      <c r="A45" s="384" t="n">
        <v>38</v>
      </c>
      <c r="B45" s="123" t="s">
        <v>26</v>
      </c>
      <c r="C45" s="106" t="n">
        <f aca="false">SUM(D45:I45)</f>
        <v>91490.172</v>
      </c>
      <c r="D45" s="106" t="n">
        <f aca="false">D50+D55+D60+D65+D70+D75+D80+D85</f>
        <v>7035.172</v>
      </c>
      <c r="E45" s="109" t="n">
        <f aca="false">E50+E55+E60+E65+E70+E75+E80+E85</f>
        <v>9700</v>
      </c>
      <c r="F45" s="109" t="n">
        <f aca="false">F50+F55+F60+F65+F70+F75+F80+F85</f>
        <v>19880</v>
      </c>
      <c r="G45" s="109" t="n">
        <f aca="false">G50+G55+G60+G65+G70+G75+G80+G85</f>
        <v>8175</v>
      </c>
      <c r="H45" s="106" t="n">
        <f aca="false">H50+H55+H60+H65+H70+H75+H80+H85</f>
        <v>23350</v>
      </c>
      <c r="I45" s="106" t="n">
        <f aca="false">I50+I55+I60+I65+I70+I75+I80+I85</f>
        <v>23350</v>
      </c>
      <c r="J45" s="64"/>
    </row>
    <row r="46" s="170" customFormat="true" ht="19.5" hidden="false" customHeight="true" outlineLevel="0" collapsed="false">
      <c r="A46" s="383" t="n">
        <v>39</v>
      </c>
      <c r="B46" s="132" t="s">
        <v>27</v>
      </c>
      <c r="C46" s="133" t="n">
        <v>0</v>
      </c>
      <c r="D46" s="133" t="n">
        <v>0</v>
      </c>
      <c r="E46" s="134" t="n">
        <v>0</v>
      </c>
      <c r="F46" s="134" t="n">
        <v>0</v>
      </c>
      <c r="G46" s="134" t="n">
        <v>0</v>
      </c>
      <c r="H46" s="133" t="n">
        <v>0</v>
      </c>
      <c r="I46" s="133" t="n">
        <v>0</v>
      </c>
      <c r="J46" s="135"/>
    </row>
    <row r="47" s="389" customFormat="true" ht="59.65" hidden="false" customHeight="true" outlineLevel="0" collapsed="false">
      <c r="A47" s="383" t="n">
        <v>40</v>
      </c>
      <c r="B47" s="100" t="s">
        <v>169</v>
      </c>
      <c r="C47" s="93" t="n">
        <f aca="false">SUM(C48:C51)</f>
        <v>29000</v>
      </c>
      <c r="D47" s="101" t="n">
        <v>0</v>
      </c>
      <c r="E47" s="155" t="n">
        <v>0</v>
      </c>
      <c r="F47" s="155" t="n">
        <v>9000</v>
      </c>
      <c r="G47" s="155" t="n">
        <v>0</v>
      </c>
      <c r="H47" s="101" t="n">
        <v>10000</v>
      </c>
      <c r="I47" s="101" t="n">
        <v>10000</v>
      </c>
      <c r="J47" s="114" t="n">
        <v>4</v>
      </c>
      <c r="K47" s="170"/>
      <c r="L47" s="388"/>
    </row>
    <row r="48" s="389" customFormat="true" ht="18.75" hidden="false" customHeight="true" outlineLevel="0" collapsed="false">
      <c r="A48" s="383" t="n">
        <v>41</v>
      </c>
      <c r="B48" s="105" t="s">
        <v>24</v>
      </c>
      <c r="C48" s="96" t="n">
        <v>0</v>
      </c>
      <c r="D48" s="106" t="n">
        <v>0</v>
      </c>
      <c r="E48" s="109" t="n">
        <v>0</v>
      </c>
      <c r="F48" s="109" t="n">
        <v>0</v>
      </c>
      <c r="G48" s="109" t="n">
        <v>0</v>
      </c>
      <c r="H48" s="106" t="n">
        <v>0</v>
      </c>
      <c r="I48" s="106" t="n">
        <v>0</v>
      </c>
      <c r="J48" s="114"/>
      <c r="K48" s="170"/>
      <c r="L48" s="388"/>
    </row>
    <row r="49" s="389" customFormat="true" ht="19.5" hidden="false" customHeight="true" outlineLevel="0" collapsed="false">
      <c r="A49" s="384" t="n">
        <v>42</v>
      </c>
      <c r="B49" s="38" t="s">
        <v>25</v>
      </c>
      <c r="C49" s="96" t="n">
        <v>0</v>
      </c>
      <c r="D49" s="106" t="n">
        <v>0</v>
      </c>
      <c r="E49" s="109" t="n">
        <v>0</v>
      </c>
      <c r="F49" s="109" t="n">
        <v>0</v>
      </c>
      <c r="G49" s="109" t="n">
        <v>0</v>
      </c>
      <c r="H49" s="106" t="n">
        <v>0</v>
      </c>
      <c r="I49" s="106" t="n">
        <v>0</v>
      </c>
      <c r="J49" s="114"/>
      <c r="K49" s="170"/>
      <c r="L49" s="388"/>
    </row>
    <row r="50" s="389" customFormat="true" ht="19.5" hidden="false" customHeight="true" outlineLevel="0" collapsed="false">
      <c r="A50" s="383" t="n">
        <v>43</v>
      </c>
      <c r="B50" s="38" t="s">
        <v>26</v>
      </c>
      <c r="C50" s="96" t="n">
        <f aca="false">SUM(D50:I50)</f>
        <v>29000</v>
      </c>
      <c r="D50" s="106" t="n">
        <v>0</v>
      </c>
      <c r="E50" s="109" t="n">
        <v>0</v>
      </c>
      <c r="F50" s="109" t="n">
        <v>9000</v>
      </c>
      <c r="G50" s="109" t="n">
        <v>0</v>
      </c>
      <c r="H50" s="106" t="n">
        <v>10000</v>
      </c>
      <c r="I50" s="106" t="n">
        <v>10000</v>
      </c>
      <c r="J50" s="114"/>
      <c r="K50" s="170"/>
      <c r="L50" s="388"/>
    </row>
    <row r="51" s="389" customFormat="true" ht="18.75" hidden="false" customHeight="true" outlineLevel="0" collapsed="false">
      <c r="A51" s="384" t="n">
        <v>44</v>
      </c>
      <c r="B51" s="49" t="s">
        <v>27</v>
      </c>
      <c r="C51" s="87" t="n">
        <v>0</v>
      </c>
      <c r="D51" s="111" t="n">
        <v>0</v>
      </c>
      <c r="E51" s="113" t="n">
        <v>0</v>
      </c>
      <c r="F51" s="113" t="n">
        <v>0</v>
      </c>
      <c r="G51" s="113" t="n">
        <v>0</v>
      </c>
      <c r="H51" s="111" t="n">
        <v>0</v>
      </c>
      <c r="I51" s="111" t="n">
        <v>0</v>
      </c>
      <c r="J51" s="114"/>
      <c r="K51" s="170"/>
      <c r="L51" s="388"/>
    </row>
    <row r="52" s="170" customFormat="true" ht="90.4" hidden="false" customHeight="true" outlineLevel="0" collapsed="false">
      <c r="A52" s="383" t="n">
        <v>45</v>
      </c>
      <c r="B52" s="100" t="s">
        <v>170</v>
      </c>
      <c r="C52" s="93" t="n">
        <f aca="false">SUM(C53:C56)</f>
        <v>8982.724</v>
      </c>
      <c r="D52" s="115" t="n">
        <f aca="false">SUM(D54:D56)</f>
        <v>2982.724</v>
      </c>
      <c r="E52" s="178" t="n">
        <f aca="false">SUM(E54:E56)</f>
        <v>0</v>
      </c>
      <c r="F52" s="178" t="n">
        <f aca="false">SUM(F54:F56)</f>
        <v>0</v>
      </c>
      <c r="G52" s="178" t="n">
        <f aca="false">SUM(G54:G56)</f>
        <v>0</v>
      </c>
      <c r="H52" s="102" t="n">
        <f aca="false">SUM(H54:H56)</f>
        <v>3000</v>
      </c>
      <c r="I52" s="102" t="n">
        <f aca="false">SUM(I54:I56)</f>
        <v>3000</v>
      </c>
      <c r="J52" s="114" t="s">
        <v>52</v>
      </c>
    </row>
    <row r="53" s="170" customFormat="true" ht="19.5" hidden="false" customHeight="true" outlineLevel="0" collapsed="false">
      <c r="A53" s="383" t="n">
        <v>46</v>
      </c>
      <c r="B53" s="105" t="s">
        <v>24</v>
      </c>
      <c r="C53" s="96" t="n">
        <v>0</v>
      </c>
      <c r="D53" s="166" t="n">
        <v>0</v>
      </c>
      <c r="E53" s="168" t="n">
        <v>0</v>
      </c>
      <c r="F53" s="168" t="n">
        <v>0</v>
      </c>
      <c r="G53" s="168" t="n">
        <v>0</v>
      </c>
      <c r="H53" s="166" t="n">
        <v>0</v>
      </c>
      <c r="I53" s="166" t="n">
        <v>0</v>
      </c>
      <c r="J53" s="114"/>
    </row>
    <row r="54" s="170" customFormat="true" ht="21.75" hidden="false" customHeight="true" outlineLevel="0" collapsed="false">
      <c r="A54" s="383" t="n">
        <v>47</v>
      </c>
      <c r="B54" s="38" t="s">
        <v>25</v>
      </c>
      <c r="C54" s="96" t="n">
        <v>0</v>
      </c>
      <c r="D54" s="106" t="n">
        <v>0</v>
      </c>
      <c r="E54" s="109" t="n">
        <v>0</v>
      </c>
      <c r="F54" s="109" t="n">
        <v>0</v>
      </c>
      <c r="G54" s="109" t="n">
        <v>0</v>
      </c>
      <c r="H54" s="106" t="n">
        <v>0</v>
      </c>
      <c r="I54" s="106" t="n">
        <v>0</v>
      </c>
      <c r="J54" s="114"/>
    </row>
    <row r="55" s="170" customFormat="true" ht="17.25" hidden="false" customHeight="true" outlineLevel="0" collapsed="false">
      <c r="A55" s="384" t="n">
        <v>48</v>
      </c>
      <c r="B55" s="38" t="s">
        <v>26</v>
      </c>
      <c r="C55" s="96" t="n">
        <f aca="false">SUM(D55:I55)</f>
        <v>8982.724</v>
      </c>
      <c r="D55" s="106" t="n">
        <v>2982.724</v>
      </c>
      <c r="E55" s="109" t="n">
        <v>0</v>
      </c>
      <c r="F55" s="109" t="n">
        <v>0</v>
      </c>
      <c r="G55" s="109" t="n">
        <v>0</v>
      </c>
      <c r="H55" s="106" t="n">
        <v>3000</v>
      </c>
      <c r="I55" s="106" t="n">
        <v>3000</v>
      </c>
      <c r="J55" s="114"/>
    </row>
    <row r="56" s="170" customFormat="true" ht="19.5" hidden="false" customHeight="true" outlineLevel="0" collapsed="false">
      <c r="A56" s="383" t="n">
        <v>49</v>
      </c>
      <c r="B56" s="49" t="s">
        <v>27</v>
      </c>
      <c r="C56" s="87" t="n">
        <v>0</v>
      </c>
      <c r="D56" s="111" t="n">
        <v>0</v>
      </c>
      <c r="E56" s="113" t="n">
        <v>0</v>
      </c>
      <c r="F56" s="113" t="n">
        <v>0</v>
      </c>
      <c r="G56" s="113" t="n">
        <v>0</v>
      </c>
      <c r="H56" s="111" t="n">
        <v>0</v>
      </c>
      <c r="I56" s="111" t="n">
        <v>0</v>
      </c>
      <c r="J56" s="114"/>
    </row>
    <row r="57" s="388" customFormat="true" ht="70.9" hidden="false" customHeight="true" outlineLevel="0" collapsed="false">
      <c r="A57" s="384" t="n">
        <v>50</v>
      </c>
      <c r="B57" s="100" t="s">
        <v>171</v>
      </c>
      <c r="C57" s="93" t="n">
        <f aca="false">SUM(C58:C61)</f>
        <v>48205</v>
      </c>
      <c r="D57" s="115" t="n">
        <f aca="false">SUM(D59:D61)</f>
        <v>0</v>
      </c>
      <c r="E57" s="178" t="n">
        <v>9500</v>
      </c>
      <c r="F57" s="178" t="n">
        <v>10530</v>
      </c>
      <c r="G57" s="178" t="n">
        <f aca="false">SUM(G59:G61)</f>
        <v>8175</v>
      </c>
      <c r="H57" s="102" t="n">
        <f aca="false">SUM(H59:H61)</f>
        <v>10000</v>
      </c>
      <c r="I57" s="102" t="n">
        <f aca="false">SUM(I59:I61)</f>
        <v>10000</v>
      </c>
      <c r="J57" s="114" t="n">
        <v>3.5</v>
      </c>
    </row>
    <row r="58" s="170" customFormat="true" ht="19.5" hidden="false" customHeight="true" outlineLevel="0" collapsed="false">
      <c r="A58" s="383" t="n">
        <v>51</v>
      </c>
      <c r="B58" s="105" t="s">
        <v>24</v>
      </c>
      <c r="C58" s="96" t="n">
        <v>0</v>
      </c>
      <c r="D58" s="106" t="n">
        <v>0</v>
      </c>
      <c r="E58" s="109" t="n">
        <v>0</v>
      </c>
      <c r="F58" s="109" t="n">
        <v>0</v>
      </c>
      <c r="G58" s="109" t="n">
        <v>0</v>
      </c>
      <c r="H58" s="106" t="n">
        <v>0</v>
      </c>
      <c r="I58" s="106" t="n">
        <v>0</v>
      </c>
      <c r="J58" s="114"/>
    </row>
    <row r="59" s="170" customFormat="true" ht="19.5" hidden="false" customHeight="true" outlineLevel="0" collapsed="false">
      <c r="A59" s="383" t="n">
        <v>52</v>
      </c>
      <c r="B59" s="38" t="s">
        <v>25</v>
      </c>
      <c r="C59" s="96" t="n">
        <v>0</v>
      </c>
      <c r="D59" s="106" t="n">
        <v>0</v>
      </c>
      <c r="E59" s="109" t="n">
        <v>0</v>
      </c>
      <c r="F59" s="109" t="n">
        <v>0</v>
      </c>
      <c r="G59" s="109" t="n">
        <v>0</v>
      </c>
      <c r="H59" s="106" t="n">
        <v>0</v>
      </c>
      <c r="I59" s="106" t="n">
        <v>0</v>
      </c>
      <c r="J59" s="114"/>
    </row>
    <row r="60" s="170" customFormat="true" ht="19.5" hidden="false" customHeight="true" outlineLevel="0" collapsed="false">
      <c r="A60" s="383" t="n">
        <v>53</v>
      </c>
      <c r="B60" s="38" t="s">
        <v>26</v>
      </c>
      <c r="C60" s="96" t="n">
        <f aca="false">SUM(D60:I60)</f>
        <v>48205</v>
      </c>
      <c r="D60" s="106" t="n">
        <v>0</v>
      </c>
      <c r="E60" s="109" t="n">
        <v>9500</v>
      </c>
      <c r="F60" s="109" t="n">
        <v>10530</v>
      </c>
      <c r="G60" s="109" t="n">
        <v>8175</v>
      </c>
      <c r="H60" s="106" t="n">
        <v>10000</v>
      </c>
      <c r="I60" s="106" t="n">
        <v>10000</v>
      </c>
      <c r="J60" s="114"/>
    </row>
    <row r="61" s="170" customFormat="true" ht="19.5" hidden="false" customHeight="true" outlineLevel="0" collapsed="false">
      <c r="A61" s="384" t="n">
        <v>54</v>
      </c>
      <c r="B61" s="49" t="s">
        <v>27</v>
      </c>
      <c r="C61" s="87" t="n">
        <v>0</v>
      </c>
      <c r="D61" s="111" t="n">
        <v>0</v>
      </c>
      <c r="E61" s="113" t="n">
        <v>0</v>
      </c>
      <c r="F61" s="113" t="n">
        <v>0</v>
      </c>
      <c r="G61" s="113" t="n">
        <v>0</v>
      </c>
      <c r="H61" s="111" t="n">
        <v>0</v>
      </c>
      <c r="I61" s="111" t="n">
        <v>0</v>
      </c>
      <c r="J61" s="114"/>
    </row>
    <row r="62" s="170" customFormat="true" ht="114.75" hidden="false" customHeight="true" outlineLevel="0" collapsed="false">
      <c r="A62" s="383" t="n">
        <v>55</v>
      </c>
      <c r="B62" s="100" t="s">
        <v>172</v>
      </c>
      <c r="C62" s="93" t="n">
        <f aca="false">SUM(C63:C66)</f>
        <v>2936.878</v>
      </c>
      <c r="D62" s="102" t="n">
        <f aca="false">SUM(D64:D66)</f>
        <v>2936.878</v>
      </c>
      <c r="E62" s="155" t="n">
        <v>0</v>
      </c>
      <c r="F62" s="155" t="n">
        <v>0</v>
      </c>
      <c r="G62" s="178" t="n">
        <v>0</v>
      </c>
      <c r="H62" s="102" t="n">
        <f aca="false">SUM(H64:H66)</f>
        <v>0</v>
      </c>
      <c r="I62" s="102" t="n">
        <f aca="false">SUM(I64:I66)</f>
        <v>0</v>
      </c>
      <c r="J62" s="114" t="n">
        <v>3</v>
      </c>
    </row>
    <row r="63" s="170" customFormat="true" ht="19.5" hidden="false" customHeight="true" outlineLevel="0" collapsed="false">
      <c r="A63" s="384" t="n">
        <v>56</v>
      </c>
      <c r="B63" s="105" t="s">
        <v>24</v>
      </c>
      <c r="C63" s="96" t="n">
        <v>0</v>
      </c>
      <c r="D63" s="106" t="n">
        <v>0</v>
      </c>
      <c r="E63" s="109" t="n">
        <v>0</v>
      </c>
      <c r="F63" s="109" t="n">
        <v>0</v>
      </c>
      <c r="G63" s="109" t="n">
        <v>0</v>
      </c>
      <c r="H63" s="106" t="n">
        <v>0</v>
      </c>
      <c r="I63" s="106" t="n">
        <v>0</v>
      </c>
      <c r="J63" s="114"/>
    </row>
    <row r="64" s="170" customFormat="true" ht="19.5" hidden="false" customHeight="true" outlineLevel="0" collapsed="false">
      <c r="A64" s="383" t="n">
        <v>57</v>
      </c>
      <c r="B64" s="38" t="s">
        <v>25</v>
      </c>
      <c r="C64" s="96" t="n">
        <v>0</v>
      </c>
      <c r="D64" s="106" t="n">
        <v>0</v>
      </c>
      <c r="E64" s="109" t="n">
        <v>0</v>
      </c>
      <c r="F64" s="109" t="n">
        <v>0</v>
      </c>
      <c r="G64" s="109" t="n">
        <v>0</v>
      </c>
      <c r="H64" s="106" t="n">
        <v>0</v>
      </c>
      <c r="I64" s="106" t="n">
        <v>0</v>
      </c>
      <c r="J64" s="114"/>
    </row>
    <row r="65" s="170" customFormat="true" ht="19.5" hidden="false" customHeight="true" outlineLevel="0" collapsed="false">
      <c r="A65" s="383" t="n">
        <v>58</v>
      </c>
      <c r="B65" s="38" t="s">
        <v>26</v>
      </c>
      <c r="C65" s="96" t="n">
        <f aca="false">SUM(D65:I65)</f>
        <v>2936.878</v>
      </c>
      <c r="D65" s="106" t="n">
        <v>2936.878</v>
      </c>
      <c r="E65" s="109" t="n">
        <v>0</v>
      </c>
      <c r="F65" s="109" t="n">
        <v>0</v>
      </c>
      <c r="G65" s="109" t="n">
        <v>0</v>
      </c>
      <c r="H65" s="106" t="n">
        <v>0</v>
      </c>
      <c r="I65" s="106" t="n">
        <v>0</v>
      </c>
      <c r="J65" s="114"/>
    </row>
    <row r="66" s="170" customFormat="true" ht="19.5" hidden="false" customHeight="true" outlineLevel="0" collapsed="false">
      <c r="A66" s="383" t="n">
        <v>59</v>
      </c>
      <c r="B66" s="49" t="s">
        <v>27</v>
      </c>
      <c r="C66" s="87" t="n">
        <v>0</v>
      </c>
      <c r="D66" s="111" t="n">
        <v>0</v>
      </c>
      <c r="E66" s="113" t="n">
        <v>0</v>
      </c>
      <c r="F66" s="113" t="n">
        <v>0</v>
      </c>
      <c r="G66" s="113" t="n">
        <v>0</v>
      </c>
      <c r="H66" s="111" t="n">
        <v>0</v>
      </c>
      <c r="I66" s="111" t="n">
        <v>0</v>
      </c>
      <c r="J66" s="114"/>
    </row>
    <row r="67" s="388" customFormat="true" ht="174" hidden="false" customHeight="true" outlineLevel="0" collapsed="false">
      <c r="A67" s="384" t="n">
        <v>60</v>
      </c>
      <c r="B67" s="100" t="s">
        <v>173</v>
      </c>
      <c r="C67" s="93" t="n">
        <f aca="false">SUM(C68:C71)</f>
        <v>112</v>
      </c>
      <c r="D67" s="115" t="n">
        <f aca="false">SUM(D68:D71)</f>
        <v>112</v>
      </c>
      <c r="E67" s="155" t="n">
        <v>0</v>
      </c>
      <c r="F67" s="178" t="n">
        <f aca="false">SUM(F69:F71)</f>
        <v>0</v>
      </c>
      <c r="G67" s="178" t="n">
        <f aca="false">SUM(G69:G71)</f>
        <v>0</v>
      </c>
      <c r="H67" s="102" t="n">
        <f aca="false">SUM(H69:H71)</f>
        <v>0</v>
      </c>
      <c r="I67" s="102" t="n">
        <f aca="false">SUM(I69:I71)</f>
        <v>0</v>
      </c>
      <c r="J67" s="114" t="n">
        <v>7</v>
      </c>
    </row>
    <row r="68" s="170" customFormat="true" ht="19.5" hidden="false" customHeight="true" outlineLevel="0" collapsed="false">
      <c r="A68" s="383" t="n">
        <v>61</v>
      </c>
      <c r="B68" s="105" t="s">
        <v>24</v>
      </c>
      <c r="C68" s="96" t="n">
        <v>0</v>
      </c>
      <c r="D68" s="106" t="n">
        <v>0</v>
      </c>
      <c r="E68" s="109" t="n">
        <v>0</v>
      </c>
      <c r="F68" s="109" t="n">
        <v>0</v>
      </c>
      <c r="G68" s="109" t="n">
        <v>0</v>
      </c>
      <c r="H68" s="106" t="n">
        <v>0</v>
      </c>
      <c r="I68" s="106" t="n">
        <v>0</v>
      </c>
      <c r="J68" s="114"/>
    </row>
    <row r="69" s="170" customFormat="true" ht="19.5" hidden="false" customHeight="true" outlineLevel="0" collapsed="false">
      <c r="A69" s="384" t="n">
        <v>62</v>
      </c>
      <c r="B69" s="38" t="s">
        <v>25</v>
      </c>
      <c r="C69" s="96" t="n">
        <v>0</v>
      </c>
      <c r="D69" s="106" t="n">
        <v>0</v>
      </c>
      <c r="E69" s="109" t="n">
        <v>0</v>
      </c>
      <c r="F69" s="109" t="n">
        <v>0</v>
      </c>
      <c r="G69" s="109" t="n">
        <v>0</v>
      </c>
      <c r="H69" s="106" t="n">
        <v>0</v>
      </c>
      <c r="I69" s="106" t="n">
        <v>0</v>
      </c>
      <c r="J69" s="114"/>
    </row>
    <row r="70" s="170" customFormat="true" ht="19.5" hidden="false" customHeight="true" outlineLevel="0" collapsed="false">
      <c r="A70" s="383" t="n">
        <v>63</v>
      </c>
      <c r="B70" s="38" t="s">
        <v>26</v>
      </c>
      <c r="C70" s="96" t="n">
        <f aca="false">SUM(D70:I70)</f>
        <v>112</v>
      </c>
      <c r="D70" s="106" t="n">
        <v>112</v>
      </c>
      <c r="E70" s="109" t="n">
        <v>0</v>
      </c>
      <c r="F70" s="109" t="n">
        <v>0</v>
      </c>
      <c r="G70" s="109" t="n">
        <v>0</v>
      </c>
      <c r="H70" s="106" t="n">
        <v>0</v>
      </c>
      <c r="I70" s="106" t="n">
        <v>0</v>
      </c>
      <c r="J70" s="114"/>
    </row>
    <row r="71" s="170" customFormat="true" ht="19.5" hidden="false" customHeight="true" outlineLevel="0" collapsed="false">
      <c r="A71" s="383" t="n">
        <v>64</v>
      </c>
      <c r="B71" s="49" t="s">
        <v>27</v>
      </c>
      <c r="C71" s="87" t="n">
        <v>0</v>
      </c>
      <c r="D71" s="111" t="n">
        <v>0</v>
      </c>
      <c r="E71" s="113" t="n">
        <v>0</v>
      </c>
      <c r="F71" s="113" t="n">
        <v>0</v>
      </c>
      <c r="G71" s="113" t="n">
        <v>0</v>
      </c>
      <c r="H71" s="111" t="n">
        <v>0</v>
      </c>
      <c r="I71" s="111" t="n">
        <v>0</v>
      </c>
      <c r="J71" s="114"/>
    </row>
    <row r="72" s="170" customFormat="true" ht="117.2" hidden="false" customHeight="true" outlineLevel="0" collapsed="false">
      <c r="A72" s="383" t="n">
        <v>65</v>
      </c>
      <c r="B72" s="100" t="s">
        <v>174</v>
      </c>
      <c r="C72" s="93" t="n">
        <f aca="false">SUM(C73:C76)</f>
        <v>1323.5</v>
      </c>
      <c r="D72" s="102" t="n">
        <f aca="false">SUM(D73:D76)</f>
        <v>73.5</v>
      </c>
      <c r="E72" s="155" t="n">
        <v>200</v>
      </c>
      <c r="F72" s="178" t="n">
        <f aca="false">SUM(F74:F76)</f>
        <v>350</v>
      </c>
      <c r="G72" s="178" t="n">
        <f aca="false">SUM(G74:G76)</f>
        <v>0</v>
      </c>
      <c r="H72" s="102" t="n">
        <f aca="false">SUM(H74:H76)</f>
        <v>350</v>
      </c>
      <c r="I72" s="102" t="n">
        <f aca="false">SUM(I74:I76)</f>
        <v>350</v>
      </c>
      <c r="J72" s="114" t="s">
        <v>175</v>
      </c>
    </row>
    <row r="73" s="170" customFormat="true" ht="19.5" hidden="false" customHeight="true" outlineLevel="0" collapsed="false">
      <c r="A73" s="384" t="n">
        <v>66</v>
      </c>
      <c r="B73" s="105" t="s">
        <v>24</v>
      </c>
      <c r="C73" s="96" t="n">
        <v>0</v>
      </c>
      <c r="D73" s="106" t="n">
        <v>0</v>
      </c>
      <c r="E73" s="109" t="n">
        <v>0</v>
      </c>
      <c r="F73" s="109" t="n">
        <v>0</v>
      </c>
      <c r="G73" s="109" t="n">
        <v>0</v>
      </c>
      <c r="H73" s="106" t="n">
        <v>0</v>
      </c>
      <c r="I73" s="106" t="n">
        <v>0</v>
      </c>
      <c r="J73" s="114"/>
    </row>
    <row r="74" s="170" customFormat="true" ht="19.5" hidden="false" customHeight="true" outlineLevel="0" collapsed="false">
      <c r="A74" s="383" t="n">
        <v>67</v>
      </c>
      <c r="B74" s="38" t="s">
        <v>25</v>
      </c>
      <c r="C74" s="96" t="n">
        <v>0</v>
      </c>
      <c r="D74" s="106" t="n">
        <v>0</v>
      </c>
      <c r="E74" s="109" t="n">
        <v>0</v>
      </c>
      <c r="F74" s="109" t="n">
        <v>0</v>
      </c>
      <c r="G74" s="109" t="n">
        <v>0</v>
      </c>
      <c r="H74" s="106" t="n">
        <v>0</v>
      </c>
      <c r="I74" s="106" t="n">
        <v>0</v>
      </c>
      <c r="J74" s="114"/>
    </row>
    <row r="75" s="170" customFormat="true" ht="19.5" hidden="false" customHeight="true" outlineLevel="0" collapsed="false">
      <c r="A75" s="384" t="n">
        <v>68</v>
      </c>
      <c r="B75" s="38" t="s">
        <v>26</v>
      </c>
      <c r="C75" s="96" t="n">
        <f aca="false">SUM(D75:I75)</f>
        <v>1323.5</v>
      </c>
      <c r="D75" s="106" t="n">
        <v>73.5</v>
      </c>
      <c r="E75" s="109" t="n">
        <v>200</v>
      </c>
      <c r="F75" s="109" t="n">
        <v>350</v>
      </c>
      <c r="G75" s="109" t="n">
        <v>0</v>
      </c>
      <c r="H75" s="106" t="n">
        <v>350</v>
      </c>
      <c r="I75" s="106" t="n">
        <v>350</v>
      </c>
      <c r="J75" s="114"/>
    </row>
    <row r="76" s="170" customFormat="true" ht="19.5" hidden="false" customHeight="true" outlineLevel="0" collapsed="false">
      <c r="A76" s="383" t="n">
        <v>69</v>
      </c>
      <c r="B76" s="49" t="s">
        <v>27</v>
      </c>
      <c r="C76" s="87" t="n">
        <v>0</v>
      </c>
      <c r="D76" s="111" t="n">
        <v>0</v>
      </c>
      <c r="E76" s="113" t="n">
        <v>0</v>
      </c>
      <c r="F76" s="113" t="n">
        <v>0</v>
      </c>
      <c r="G76" s="113" t="n">
        <v>0</v>
      </c>
      <c r="H76" s="111" t="n">
        <v>0</v>
      </c>
      <c r="I76" s="111" t="n">
        <v>0</v>
      </c>
      <c r="J76" s="114"/>
    </row>
    <row r="77" s="388" customFormat="true" ht="172.5" hidden="false" customHeight="true" outlineLevel="0" collapsed="false">
      <c r="A77" s="383" t="n">
        <v>70</v>
      </c>
      <c r="B77" s="100" t="s">
        <v>176</v>
      </c>
      <c r="C77" s="93" t="n">
        <f aca="false">SUM(C78:C81)</f>
        <v>480</v>
      </c>
      <c r="D77" s="102" t="n">
        <f aca="false">SUM(D78:D81)</f>
        <v>480</v>
      </c>
      <c r="E77" s="178" t="n">
        <f aca="false">SUM(E78:E81)</f>
        <v>0</v>
      </c>
      <c r="F77" s="178" t="n">
        <f aca="false">SUM(F78:F81)</f>
        <v>0</v>
      </c>
      <c r="G77" s="178" t="n">
        <f aca="false">SUM(G78:G81)</f>
        <v>0</v>
      </c>
      <c r="H77" s="102" t="n">
        <f aca="false">SUM(H78:H81)</f>
        <v>0</v>
      </c>
      <c r="I77" s="102" t="n">
        <f aca="false">SUM(I78:I81)</f>
        <v>0</v>
      </c>
      <c r="J77" s="179" t="s">
        <v>177</v>
      </c>
    </row>
    <row r="78" s="388" customFormat="true" ht="19.5" hidden="false" customHeight="true" outlineLevel="0" collapsed="false">
      <c r="A78" s="383" t="n">
        <v>71</v>
      </c>
      <c r="B78" s="105" t="s">
        <v>24</v>
      </c>
      <c r="C78" s="96" t="n">
        <f aca="false">D78+E78+F78+G78+H78+I78</f>
        <v>0</v>
      </c>
      <c r="D78" s="106" t="n">
        <v>0</v>
      </c>
      <c r="E78" s="109" t="n">
        <v>0</v>
      </c>
      <c r="F78" s="109" t="n">
        <v>0</v>
      </c>
      <c r="G78" s="109" t="n">
        <v>0</v>
      </c>
      <c r="H78" s="106" t="n">
        <v>0</v>
      </c>
      <c r="I78" s="106" t="n">
        <v>0</v>
      </c>
      <c r="J78" s="179"/>
    </row>
    <row r="79" s="388" customFormat="true" ht="19.5" hidden="false" customHeight="true" outlineLevel="0" collapsed="false">
      <c r="A79" s="384" t="n">
        <v>72</v>
      </c>
      <c r="B79" s="38" t="s">
        <v>25</v>
      </c>
      <c r="C79" s="96" t="n">
        <f aca="false">D79+E79+F79+G79+H79+I79</f>
        <v>0</v>
      </c>
      <c r="D79" s="106" t="n">
        <v>0</v>
      </c>
      <c r="E79" s="109" t="n">
        <v>0</v>
      </c>
      <c r="F79" s="109" t="n">
        <v>0</v>
      </c>
      <c r="G79" s="109" t="n">
        <v>0</v>
      </c>
      <c r="H79" s="106" t="n">
        <v>0</v>
      </c>
      <c r="I79" s="106" t="n">
        <v>0</v>
      </c>
      <c r="J79" s="179"/>
    </row>
    <row r="80" s="388" customFormat="true" ht="19.5" hidden="false" customHeight="true" outlineLevel="0" collapsed="false">
      <c r="A80" s="383" t="n">
        <v>73</v>
      </c>
      <c r="B80" s="38" t="s">
        <v>26</v>
      </c>
      <c r="C80" s="96" t="n">
        <f aca="false">D80+E80+F80+G80+H80+I80</f>
        <v>480</v>
      </c>
      <c r="D80" s="106" t="n">
        <v>480</v>
      </c>
      <c r="E80" s="109" t="n">
        <v>0</v>
      </c>
      <c r="F80" s="109" t="n">
        <v>0</v>
      </c>
      <c r="G80" s="109" t="n">
        <v>0</v>
      </c>
      <c r="H80" s="106" t="n">
        <v>0</v>
      </c>
      <c r="I80" s="106" t="n">
        <v>0</v>
      </c>
      <c r="J80" s="179"/>
    </row>
    <row r="81" s="388" customFormat="true" ht="19.5" hidden="false" customHeight="true" outlineLevel="0" collapsed="false">
      <c r="A81" s="384" t="n">
        <v>74</v>
      </c>
      <c r="B81" s="49" t="s">
        <v>27</v>
      </c>
      <c r="C81" s="87"/>
      <c r="D81" s="111"/>
      <c r="E81" s="113"/>
      <c r="F81" s="113"/>
      <c r="G81" s="113"/>
      <c r="H81" s="111"/>
      <c r="I81" s="111"/>
      <c r="J81" s="179"/>
    </row>
    <row r="82" s="170" customFormat="true" ht="139.5" hidden="false" customHeight="true" outlineLevel="0" collapsed="false">
      <c r="A82" s="383" t="n">
        <v>75</v>
      </c>
      <c r="B82" s="100" t="s">
        <v>178</v>
      </c>
      <c r="C82" s="93" t="n">
        <f aca="false">SUM(C83:C86)</f>
        <v>450.07</v>
      </c>
      <c r="D82" s="115" t="n">
        <f aca="false">SUM(D83:D86)</f>
        <v>450.07</v>
      </c>
      <c r="E82" s="178" t="n">
        <f aca="false">SUM(E84:E86)</f>
        <v>0</v>
      </c>
      <c r="F82" s="178" t="n">
        <f aca="false">SUM(F84:F86)</f>
        <v>0</v>
      </c>
      <c r="G82" s="178" t="n">
        <f aca="false">SUM(G84:G86)</f>
        <v>0</v>
      </c>
      <c r="H82" s="102" t="n">
        <f aca="false">SUM(H84:H86)</f>
        <v>0</v>
      </c>
      <c r="I82" s="102" t="n">
        <f aca="false">SUM(I84:I86)</f>
        <v>0</v>
      </c>
      <c r="J82" s="114" t="s">
        <v>52</v>
      </c>
      <c r="S82" s="392"/>
      <c r="T82" s="392"/>
      <c r="U82" s="392"/>
    </row>
    <row r="83" s="170" customFormat="true" ht="39.2" hidden="false" customHeight="true" outlineLevel="0" collapsed="false">
      <c r="A83" s="383" t="n">
        <v>76</v>
      </c>
      <c r="B83" s="105" t="s">
        <v>24</v>
      </c>
      <c r="C83" s="96" t="n">
        <v>0</v>
      </c>
      <c r="D83" s="106" t="n">
        <v>0</v>
      </c>
      <c r="E83" s="109" t="n">
        <v>0</v>
      </c>
      <c r="F83" s="109" t="n">
        <v>0</v>
      </c>
      <c r="G83" s="109" t="n">
        <v>0</v>
      </c>
      <c r="H83" s="106" t="n">
        <v>0</v>
      </c>
      <c r="I83" s="106" t="n">
        <v>0</v>
      </c>
      <c r="J83" s="114"/>
      <c r="K83" s="285"/>
      <c r="S83" s="392"/>
      <c r="T83" s="392"/>
      <c r="U83" s="392"/>
    </row>
    <row r="84" s="170" customFormat="true" ht="19.5" hidden="false" customHeight="false" outlineLevel="0" collapsed="false">
      <c r="A84" s="383" t="n">
        <v>77</v>
      </c>
      <c r="B84" s="38" t="s">
        <v>25</v>
      </c>
      <c r="C84" s="96" t="n">
        <v>0</v>
      </c>
      <c r="D84" s="106" t="n">
        <v>0</v>
      </c>
      <c r="E84" s="109" t="n">
        <v>0</v>
      </c>
      <c r="F84" s="109" t="n">
        <v>0</v>
      </c>
      <c r="G84" s="109" t="n">
        <v>0</v>
      </c>
      <c r="H84" s="106" t="n">
        <v>0</v>
      </c>
      <c r="I84" s="106" t="n">
        <v>0</v>
      </c>
      <c r="J84" s="114"/>
    </row>
    <row r="85" s="170" customFormat="true" ht="19.5" hidden="false" customHeight="false" outlineLevel="0" collapsed="false">
      <c r="A85" s="384" t="n">
        <v>78</v>
      </c>
      <c r="B85" s="38" t="s">
        <v>26</v>
      </c>
      <c r="C85" s="96" t="n">
        <f aca="false">SUM(D85:I85)</f>
        <v>450.07</v>
      </c>
      <c r="D85" s="106" t="n">
        <v>450.07</v>
      </c>
      <c r="E85" s="109" t="n">
        <v>0</v>
      </c>
      <c r="F85" s="109" t="n">
        <v>0</v>
      </c>
      <c r="G85" s="109" t="n">
        <v>0</v>
      </c>
      <c r="H85" s="106" t="n">
        <v>0</v>
      </c>
      <c r="I85" s="106" t="n">
        <v>0</v>
      </c>
      <c r="J85" s="114"/>
    </row>
    <row r="86" s="170" customFormat="true" ht="19.5" hidden="false" customHeight="false" outlineLevel="0" collapsed="false">
      <c r="A86" s="383" t="n">
        <v>79</v>
      </c>
      <c r="B86" s="49" t="s">
        <v>27</v>
      </c>
      <c r="C86" s="87" t="n">
        <v>0</v>
      </c>
      <c r="D86" s="111" t="n">
        <v>0</v>
      </c>
      <c r="E86" s="113" t="n">
        <v>0</v>
      </c>
      <c r="F86" s="113" t="n">
        <v>0</v>
      </c>
      <c r="G86" s="113" t="n">
        <v>0</v>
      </c>
      <c r="H86" s="111" t="n">
        <v>0</v>
      </c>
      <c r="I86" s="111" t="n">
        <v>0</v>
      </c>
      <c r="J86" s="114"/>
    </row>
    <row r="87" s="170" customFormat="true" ht="20.25" hidden="false" customHeight="true" outlineLevel="0" collapsed="false">
      <c r="A87" s="384" t="n">
        <v>80</v>
      </c>
      <c r="B87" s="393" t="s">
        <v>179</v>
      </c>
      <c r="C87" s="393"/>
      <c r="D87" s="393"/>
      <c r="E87" s="393"/>
      <c r="F87" s="393"/>
      <c r="G87" s="393"/>
      <c r="H87" s="393"/>
      <c r="I87" s="393"/>
      <c r="J87" s="393"/>
    </row>
    <row r="88" s="170" customFormat="true" ht="31.5" hidden="false" customHeight="true" outlineLevel="0" collapsed="false">
      <c r="A88" s="383" t="n">
        <v>81</v>
      </c>
      <c r="B88" s="194" t="s">
        <v>70</v>
      </c>
      <c r="C88" s="93" t="n">
        <f aca="false">SUM(D88:I88)</f>
        <v>4924.3</v>
      </c>
      <c r="D88" s="93" t="n">
        <f aca="false">SUM(D89:D92)</f>
        <v>4744.3</v>
      </c>
      <c r="E88" s="94" t="n">
        <f aca="false">SUM(E89:E92)</f>
        <v>60</v>
      </c>
      <c r="F88" s="94" t="n">
        <f aca="false">SUM(F89:F92)</f>
        <v>120</v>
      </c>
      <c r="G88" s="94" t="n">
        <f aca="false">SUM(G89:G92)</f>
        <v>0</v>
      </c>
      <c r="H88" s="93" t="n">
        <f aca="false">SUM(H89:H92)</f>
        <v>0</v>
      </c>
      <c r="I88" s="93" t="n">
        <f aca="false">SUM(I89:I92)</f>
        <v>0</v>
      </c>
      <c r="J88" s="195" t="s">
        <v>71</v>
      </c>
    </row>
    <row r="89" s="170" customFormat="true" ht="46.7" hidden="false" customHeight="true" outlineLevel="0" collapsed="false">
      <c r="A89" s="383" t="n">
        <v>82</v>
      </c>
      <c r="B89" s="187" t="s">
        <v>24</v>
      </c>
      <c r="C89" s="96" t="n">
        <v>0</v>
      </c>
      <c r="D89" s="96" t="n">
        <v>0</v>
      </c>
      <c r="E89" s="97" t="n">
        <v>0</v>
      </c>
      <c r="F89" s="97" t="n">
        <v>0</v>
      </c>
      <c r="G89" s="97" t="n">
        <v>0</v>
      </c>
      <c r="H89" s="96" t="n">
        <v>0</v>
      </c>
      <c r="I89" s="96" t="n">
        <v>0</v>
      </c>
      <c r="J89" s="188"/>
      <c r="K89" s="285"/>
    </row>
    <row r="90" s="170" customFormat="true" ht="18.75" hidden="false" customHeight="false" outlineLevel="0" collapsed="false">
      <c r="A90" s="383" t="n">
        <v>83</v>
      </c>
      <c r="B90" s="187" t="s">
        <v>25</v>
      </c>
      <c r="C90" s="96" t="n">
        <f aca="false">SUM(D90:I90)</f>
        <v>0</v>
      </c>
      <c r="D90" s="96" t="n">
        <f aca="false">D96+D101+D106+D111</f>
        <v>0</v>
      </c>
      <c r="E90" s="97" t="n">
        <f aca="false">E96+E101+E106+E111</f>
        <v>0</v>
      </c>
      <c r="F90" s="97" t="n">
        <f aca="false">F96+F101+F106+F111</f>
        <v>0</v>
      </c>
      <c r="G90" s="97" t="n">
        <f aca="false">G96+G101+G106+G111</f>
        <v>0</v>
      </c>
      <c r="H90" s="96" t="n">
        <f aca="false">H96+H101+H106+H111</f>
        <v>0</v>
      </c>
      <c r="I90" s="96" t="n">
        <f aca="false">I96+I101+I106+I111</f>
        <v>0</v>
      </c>
      <c r="J90" s="188"/>
    </row>
    <row r="91" s="170" customFormat="true" ht="18.75" hidden="false" customHeight="false" outlineLevel="0" collapsed="false">
      <c r="A91" s="384" t="n">
        <v>84</v>
      </c>
      <c r="B91" s="187" t="s">
        <v>26</v>
      </c>
      <c r="C91" s="96" t="n">
        <f aca="false">SUM(D91:I91)</f>
        <v>4924.3</v>
      </c>
      <c r="D91" s="96" t="n">
        <f aca="false">D97</f>
        <v>4744.3</v>
      </c>
      <c r="E91" s="97" t="n">
        <f aca="false">E97</f>
        <v>60</v>
      </c>
      <c r="F91" s="97" t="n">
        <f aca="false">F97</f>
        <v>120</v>
      </c>
      <c r="G91" s="97" t="n">
        <f aca="false">G97</f>
        <v>0</v>
      </c>
      <c r="H91" s="96" t="n">
        <f aca="false">H97</f>
        <v>0</v>
      </c>
      <c r="I91" s="96" t="n">
        <f aca="false">I97</f>
        <v>0</v>
      </c>
      <c r="J91" s="188"/>
    </row>
    <row r="92" s="170" customFormat="true" ht="19.5" hidden="false" customHeight="false" outlineLevel="0" collapsed="false">
      <c r="A92" s="383" t="n">
        <v>85</v>
      </c>
      <c r="B92" s="192" t="s">
        <v>27</v>
      </c>
      <c r="C92" s="87" t="n">
        <v>0</v>
      </c>
      <c r="D92" s="87" t="n">
        <v>0</v>
      </c>
      <c r="E92" s="88" t="n">
        <v>0</v>
      </c>
      <c r="F92" s="88" t="n">
        <v>0</v>
      </c>
      <c r="G92" s="88" t="n">
        <v>0</v>
      </c>
      <c r="H92" s="87" t="n">
        <v>0</v>
      </c>
      <c r="I92" s="87" t="n">
        <v>0</v>
      </c>
      <c r="J92" s="193"/>
    </row>
    <row r="93" s="170" customFormat="true" ht="19.5" hidden="false" customHeight="true" outlineLevel="0" collapsed="false">
      <c r="A93" s="384" t="n">
        <v>86</v>
      </c>
      <c r="B93" s="90" t="s">
        <v>29</v>
      </c>
      <c r="C93" s="90"/>
      <c r="D93" s="90"/>
      <c r="E93" s="90"/>
      <c r="F93" s="90"/>
      <c r="G93" s="90"/>
      <c r="H93" s="90"/>
      <c r="I93" s="90"/>
      <c r="J93" s="90"/>
      <c r="K93" s="394"/>
    </row>
    <row r="94" s="170" customFormat="true" ht="74.65" hidden="false" customHeight="true" outlineLevel="0" collapsed="false">
      <c r="A94" s="383" t="n">
        <v>87</v>
      </c>
      <c r="B94" s="194" t="s">
        <v>39</v>
      </c>
      <c r="C94" s="395" t="n">
        <f aca="false">C97+C96</f>
        <v>4924.3</v>
      </c>
      <c r="D94" s="395" t="n">
        <f aca="false">D96+D97</f>
        <v>4744.3</v>
      </c>
      <c r="E94" s="396" t="n">
        <f aca="false">E96+E97</f>
        <v>60</v>
      </c>
      <c r="F94" s="396" t="n">
        <f aca="false">F96+F97</f>
        <v>120</v>
      </c>
      <c r="G94" s="396" t="n">
        <f aca="false">G96+G97</f>
        <v>0</v>
      </c>
      <c r="H94" s="395" t="n">
        <f aca="false">H96+H97</f>
        <v>0</v>
      </c>
      <c r="I94" s="395" t="n">
        <f aca="false">I96+I97</f>
        <v>0</v>
      </c>
      <c r="J94" s="200"/>
    </row>
    <row r="95" s="170" customFormat="true" ht="18.75" hidden="false" customHeight="false" outlineLevel="0" collapsed="false">
      <c r="A95" s="383" t="n">
        <v>88</v>
      </c>
      <c r="B95" s="187" t="s">
        <v>24</v>
      </c>
      <c r="C95" s="217" t="n">
        <v>0</v>
      </c>
      <c r="D95" s="217" t="n">
        <v>0</v>
      </c>
      <c r="E95" s="218" t="n">
        <v>0</v>
      </c>
      <c r="F95" s="218" t="n">
        <v>0</v>
      </c>
      <c r="G95" s="218" t="n">
        <v>0</v>
      </c>
      <c r="H95" s="217" t="n">
        <v>0</v>
      </c>
      <c r="I95" s="217" t="n">
        <v>0</v>
      </c>
      <c r="J95" s="219"/>
    </row>
    <row r="96" s="170" customFormat="true" ht="18.75" hidden="false" customHeight="false" outlineLevel="0" collapsed="false">
      <c r="A96" s="383" t="n">
        <v>89</v>
      </c>
      <c r="B96" s="187" t="s">
        <v>25</v>
      </c>
      <c r="C96" s="217" t="n">
        <v>0</v>
      </c>
      <c r="D96" s="217" t="n">
        <v>0</v>
      </c>
      <c r="E96" s="218" t="n">
        <v>0</v>
      </c>
      <c r="F96" s="218" t="n">
        <v>0</v>
      </c>
      <c r="G96" s="218" t="n">
        <v>0</v>
      </c>
      <c r="H96" s="217" t="n">
        <v>0</v>
      </c>
      <c r="I96" s="217" t="n">
        <v>0</v>
      </c>
      <c r="J96" s="219"/>
    </row>
    <row r="97" s="170" customFormat="true" ht="18.75" hidden="false" customHeight="false" outlineLevel="0" collapsed="false">
      <c r="A97" s="384" t="n">
        <v>90</v>
      </c>
      <c r="B97" s="187" t="s">
        <v>26</v>
      </c>
      <c r="C97" s="217" t="n">
        <f aca="false">C102+C107+C112</f>
        <v>4924.3</v>
      </c>
      <c r="D97" s="217" t="n">
        <f aca="false">D102+D107+D112</f>
        <v>4744.3</v>
      </c>
      <c r="E97" s="218" t="n">
        <f aca="false">E102+E107+E112</f>
        <v>60</v>
      </c>
      <c r="F97" s="218" t="n">
        <f aca="false">F102+F107+F112</f>
        <v>120</v>
      </c>
      <c r="G97" s="218" t="n">
        <f aca="false">G102+G107+G112</f>
        <v>0</v>
      </c>
      <c r="H97" s="217" t="n">
        <f aca="false">H102+H107+H112</f>
        <v>0</v>
      </c>
      <c r="I97" s="217" t="n">
        <f aca="false">I102+I107+I112</f>
        <v>0</v>
      </c>
      <c r="J97" s="219"/>
    </row>
    <row r="98" s="170" customFormat="true" ht="19.5" hidden="false" customHeight="false" outlineLevel="0" collapsed="false">
      <c r="A98" s="383" t="n">
        <v>91</v>
      </c>
      <c r="B98" s="192" t="s">
        <v>27</v>
      </c>
      <c r="C98" s="224" t="n">
        <v>0</v>
      </c>
      <c r="D98" s="224" t="n">
        <v>0</v>
      </c>
      <c r="E98" s="225" t="n">
        <v>0</v>
      </c>
      <c r="F98" s="225" t="n">
        <v>0</v>
      </c>
      <c r="G98" s="225" t="n">
        <v>0</v>
      </c>
      <c r="H98" s="224" t="n">
        <v>0</v>
      </c>
      <c r="I98" s="224" t="n">
        <v>0</v>
      </c>
      <c r="J98" s="226"/>
    </row>
    <row r="99" s="170" customFormat="true" ht="67.15" hidden="false" customHeight="true" outlineLevel="0" collapsed="false">
      <c r="A99" s="384" t="n">
        <v>92</v>
      </c>
      <c r="B99" s="235" t="s">
        <v>180</v>
      </c>
      <c r="C99" s="236" t="n">
        <f aca="false">SUM(C100:C103)</f>
        <v>205</v>
      </c>
      <c r="D99" s="237" t="n">
        <f aca="false">SUM(D100:D103)</f>
        <v>25</v>
      </c>
      <c r="E99" s="238" t="n">
        <f aca="false">SUM(E100:E103)</f>
        <v>60</v>
      </c>
      <c r="F99" s="238" t="n">
        <f aca="false">SUM(F100:F103)</f>
        <v>120</v>
      </c>
      <c r="G99" s="238" t="n">
        <f aca="false">SUM(G100:G103)</f>
        <v>0</v>
      </c>
      <c r="H99" s="237" t="n">
        <f aca="false">SUM(H100:H103)</f>
        <v>0</v>
      </c>
      <c r="I99" s="237" t="n">
        <f aca="false">SUM(I100:I103)</f>
        <v>0</v>
      </c>
      <c r="J99" s="114" t="n">
        <v>14.15</v>
      </c>
    </row>
    <row r="100" s="170" customFormat="true" ht="18.75" hidden="false" customHeight="false" outlineLevel="0" collapsed="false">
      <c r="A100" s="383" t="n">
        <v>93</v>
      </c>
      <c r="B100" s="239" t="s">
        <v>24</v>
      </c>
      <c r="C100" s="240" t="n">
        <f aca="false">SUM(D100:J100)</f>
        <v>0</v>
      </c>
      <c r="D100" s="240" t="n">
        <v>0</v>
      </c>
      <c r="E100" s="241" t="n">
        <v>0</v>
      </c>
      <c r="F100" s="241" t="n">
        <v>0</v>
      </c>
      <c r="G100" s="241" t="n">
        <v>0</v>
      </c>
      <c r="H100" s="240" t="n">
        <v>0</v>
      </c>
      <c r="I100" s="240" t="n">
        <v>0</v>
      </c>
      <c r="J100" s="242"/>
    </row>
    <row r="101" s="170" customFormat="true" ht="18.75" hidden="false" customHeight="false" outlineLevel="0" collapsed="false">
      <c r="A101" s="383" t="n">
        <v>94</v>
      </c>
      <c r="B101" s="187" t="s">
        <v>25</v>
      </c>
      <c r="C101" s="204" t="n">
        <v>0</v>
      </c>
      <c r="D101" s="204" t="n">
        <v>0</v>
      </c>
      <c r="E101" s="205" t="n">
        <v>0</v>
      </c>
      <c r="F101" s="205" t="n">
        <v>0</v>
      </c>
      <c r="G101" s="205" t="n">
        <v>0</v>
      </c>
      <c r="H101" s="204" t="n">
        <v>0</v>
      </c>
      <c r="I101" s="204" t="n">
        <v>0</v>
      </c>
      <c r="J101" s="64"/>
    </row>
    <row r="102" s="170" customFormat="true" ht="18.75" hidden="false" customHeight="false" outlineLevel="0" collapsed="false">
      <c r="A102" s="383" t="n">
        <v>95</v>
      </c>
      <c r="B102" s="187" t="s">
        <v>26</v>
      </c>
      <c r="C102" s="204" t="n">
        <f aca="false">SUM(D102:I102)</f>
        <v>205</v>
      </c>
      <c r="D102" s="204" t="n">
        <v>25</v>
      </c>
      <c r="E102" s="205" t="n">
        <v>60</v>
      </c>
      <c r="F102" s="205" t="n">
        <v>120</v>
      </c>
      <c r="G102" s="205" t="n">
        <v>0</v>
      </c>
      <c r="H102" s="204" t="n">
        <v>0</v>
      </c>
      <c r="I102" s="204" t="n">
        <v>0</v>
      </c>
      <c r="J102" s="228"/>
    </row>
    <row r="103" s="170" customFormat="true" ht="19.5" hidden="false" customHeight="false" outlineLevel="0" collapsed="false">
      <c r="A103" s="384" t="n">
        <v>96</v>
      </c>
      <c r="B103" s="192" t="s">
        <v>27</v>
      </c>
      <c r="C103" s="209" t="n">
        <v>0</v>
      </c>
      <c r="D103" s="209" t="n">
        <v>0</v>
      </c>
      <c r="E103" s="210" t="n">
        <v>0</v>
      </c>
      <c r="F103" s="210" t="n">
        <v>0</v>
      </c>
      <c r="G103" s="210" t="n">
        <v>0</v>
      </c>
      <c r="H103" s="209" t="n">
        <v>0</v>
      </c>
      <c r="I103" s="209" t="n">
        <v>0</v>
      </c>
      <c r="J103" s="229"/>
    </row>
    <row r="104" s="170" customFormat="true" ht="78" hidden="false" customHeight="true" outlineLevel="0" collapsed="false">
      <c r="A104" s="383" t="n">
        <v>97</v>
      </c>
      <c r="B104" s="235" t="s">
        <v>181</v>
      </c>
      <c r="C104" s="236" t="n">
        <f aca="false">SUM(C105:C108)</f>
        <v>199.3</v>
      </c>
      <c r="D104" s="237" t="n">
        <f aca="false">SUM(D105:D108)</f>
        <v>199.3</v>
      </c>
      <c r="E104" s="238" t="n">
        <f aca="false">SUM(E105:E108)</f>
        <v>0</v>
      </c>
      <c r="F104" s="238" t="n">
        <f aca="false">SUM(F105:F108)</f>
        <v>0</v>
      </c>
      <c r="G104" s="238" t="n">
        <f aca="false">SUM(G105:G108)</f>
        <v>0</v>
      </c>
      <c r="H104" s="237" t="n">
        <f aca="false">SUM(H105:H108)</f>
        <v>0</v>
      </c>
      <c r="I104" s="237" t="n">
        <f aca="false">SUM(I105:I108)</f>
        <v>0</v>
      </c>
      <c r="J104" s="114" t="n">
        <v>14</v>
      </c>
    </row>
    <row r="105" s="170" customFormat="true" ht="18.75" hidden="false" customHeight="false" outlineLevel="0" collapsed="false">
      <c r="A105" s="384" t="n">
        <v>98</v>
      </c>
      <c r="B105" s="239" t="s">
        <v>24</v>
      </c>
      <c r="C105" s="240" t="n">
        <f aca="false">SUM(D105:J105)</f>
        <v>0</v>
      </c>
      <c r="D105" s="240" t="n">
        <v>0</v>
      </c>
      <c r="E105" s="241" t="n">
        <v>0</v>
      </c>
      <c r="F105" s="241" t="n">
        <v>0</v>
      </c>
      <c r="G105" s="241" t="n">
        <v>0</v>
      </c>
      <c r="H105" s="240" t="n">
        <v>0</v>
      </c>
      <c r="I105" s="240" t="n">
        <v>0</v>
      </c>
      <c r="J105" s="242"/>
    </row>
    <row r="106" s="170" customFormat="true" ht="18.75" hidden="false" customHeight="false" outlineLevel="0" collapsed="false">
      <c r="A106" s="383" t="n">
        <v>99</v>
      </c>
      <c r="B106" s="187" t="s">
        <v>25</v>
      </c>
      <c r="C106" s="204" t="n">
        <v>0</v>
      </c>
      <c r="D106" s="204" t="n">
        <v>0</v>
      </c>
      <c r="E106" s="205" t="n">
        <v>0</v>
      </c>
      <c r="F106" s="205" t="n">
        <v>0</v>
      </c>
      <c r="G106" s="205" t="n">
        <v>0</v>
      </c>
      <c r="H106" s="204" t="n">
        <v>0</v>
      </c>
      <c r="I106" s="204" t="n">
        <v>0</v>
      </c>
      <c r="J106" s="64"/>
    </row>
    <row r="107" s="170" customFormat="true" ht="18.75" hidden="false" customHeight="false" outlineLevel="0" collapsed="false">
      <c r="A107" s="383" t="n">
        <v>100</v>
      </c>
      <c r="B107" s="187" t="s">
        <v>26</v>
      </c>
      <c r="C107" s="204" t="n">
        <v>199.3</v>
      </c>
      <c r="D107" s="204" t="n">
        <v>199.3</v>
      </c>
      <c r="E107" s="205" t="n">
        <v>0</v>
      </c>
      <c r="F107" s="205" t="n">
        <v>0</v>
      </c>
      <c r="G107" s="205" t="n">
        <v>0</v>
      </c>
      <c r="H107" s="204" t="n">
        <v>0</v>
      </c>
      <c r="I107" s="204" t="n">
        <v>0</v>
      </c>
      <c r="J107" s="228"/>
    </row>
    <row r="108" s="170" customFormat="true" ht="19.5" hidden="false" customHeight="false" outlineLevel="0" collapsed="false">
      <c r="A108" s="383" t="n">
        <v>101</v>
      </c>
      <c r="B108" s="192" t="s">
        <v>27</v>
      </c>
      <c r="C108" s="209" t="n">
        <v>0</v>
      </c>
      <c r="D108" s="209" t="n">
        <v>0</v>
      </c>
      <c r="E108" s="210" t="n">
        <v>0</v>
      </c>
      <c r="F108" s="210" t="n">
        <v>0</v>
      </c>
      <c r="G108" s="210" t="n">
        <v>0</v>
      </c>
      <c r="H108" s="209" t="n">
        <v>0</v>
      </c>
      <c r="I108" s="209" t="n">
        <v>0</v>
      </c>
      <c r="J108" s="229"/>
    </row>
    <row r="109" s="170" customFormat="true" ht="45" hidden="false" customHeight="true" outlineLevel="0" collapsed="false">
      <c r="A109" s="384" t="n">
        <v>102</v>
      </c>
      <c r="B109" s="235" t="s">
        <v>182</v>
      </c>
      <c r="C109" s="236" t="n">
        <f aca="false">SUM(C110:C113)</f>
        <v>4520</v>
      </c>
      <c r="D109" s="237" t="n">
        <f aca="false">SUM(D110:D113)</f>
        <v>4520</v>
      </c>
      <c r="E109" s="238" t="n">
        <f aca="false">SUM(E110:E113)</f>
        <v>0</v>
      </c>
      <c r="F109" s="238" t="n">
        <f aca="false">SUM(F110:F113)</f>
        <v>0</v>
      </c>
      <c r="G109" s="238" t="n">
        <f aca="false">SUM(G110:G113)</f>
        <v>0</v>
      </c>
      <c r="H109" s="237" t="n">
        <f aca="false">SUM(H110:H113)</f>
        <v>0</v>
      </c>
      <c r="I109" s="237" t="n">
        <f aca="false">SUM(I110:I113)</f>
        <v>0</v>
      </c>
      <c r="J109" s="179" t="s">
        <v>183</v>
      </c>
      <c r="K109" s="285"/>
      <c r="S109" s="397"/>
    </row>
    <row r="110" s="287" customFormat="true" ht="40.15" hidden="false" customHeight="true" outlineLevel="0" collapsed="false">
      <c r="A110" s="383" t="n">
        <v>103</v>
      </c>
      <c r="B110" s="239" t="s">
        <v>24</v>
      </c>
      <c r="C110" s="240" t="n">
        <f aca="false">SUM(D110:J110)</f>
        <v>0</v>
      </c>
      <c r="D110" s="240" t="n">
        <v>0</v>
      </c>
      <c r="E110" s="241" t="n">
        <v>0</v>
      </c>
      <c r="F110" s="241" t="n">
        <v>0</v>
      </c>
      <c r="G110" s="241" t="n">
        <v>0</v>
      </c>
      <c r="H110" s="240" t="n">
        <v>0</v>
      </c>
      <c r="I110" s="240" t="n">
        <v>0</v>
      </c>
      <c r="J110" s="242"/>
      <c r="K110" s="285"/>
      <c r="L110" s="285"/>
      <c r="M110" s="285"/>
      <c r="N110" s="285"/>
      <c r="O110" s="285"/>
      <c r="P110" s="285"/>
      <c r="Q110" s="285"/>
      <c r="S110" s="170"/>
      <c r="T110" s="170"/>
      <c r="U110" s="170"/>
    </row>
    <row r="111" s="287" customFormat="true" ht="47.25" hidden="false" customHeight="true" outlineLevel="0" collapsed="false">
      <c r="A111" s="384" t="n">
        <v>104</v>
      </c>
      <c r="B111" s="187" t="s">
        <v>25</v>
      </c>
      <c r="C111" s="204" t="n">
        <v>0</v>
      </c>
      <c r="D111" s="204" t="n">
        <v>0</v>
      </c>
      <c r="E111" s="205" t="n">
        <v>0</v>
      </c>
      <c r="F111" s="205" t="n">
        <v>0</v>
      </c>
      <c r="G111" s="205" t="n">
        <v>0</v>
      </c>
      <c r="H111" s="204" t="n">
        <v>0</v>
      </c>
      <c r="I111" s="204" t="n">
        <v>0</v>
      </c>
      <c r="J111" s="64"/>
      <c r="K111" s="285"/>
      <c r="L111" s="170"/>
      <c r="S111" s="398"/>
      <c r="T111" s="398"/>
      <c r="U111" s="398"/>
      <c r="IS111" s="386"/>
      <c r="IT111" s="386"/>
      <c r="IU111" s="386"/>
      <c r="IV111" s="386"/>
    </row>
    <row r="112" s="287" customFormat="true" ht="47.25" hidden="false" customHeight="true" outlineLevel="0" collapsed="false">
      <c r="A112" s="383" t="n">
        <v>105</v>
      </c>
      <c r="B112" s="187" t="s">
        <v>26</v>
      </c>
      <c r="C112" s="204" t="n">
        <v>4520</v>
      </c>
      <c r="D112" s="204" t="n">
        <v>4520</v>
      </c>
      <c r="E112" s="205" t="n">
        <v>0</v>
      </c>
      <c r="F112" s="205" t="n">
        <v>0</v>
      </c>
      <c r="G112" s="205" t="n">
        <v>0</v>
      </c>
      <c r="H112" s="204" t="n">
        <v>0</v>
      </c>
      <c r="I112" s="204" t="n">
        <v>0</v>
      </c>
      <c r="J112" s="228"/>
      <c r="K112" s="285"/>
      <c r="L112" s="170"/>
      <c r="S112" s="398"/>
      <c r="T112" s="398"/>
      <c r="U112" s="398"/>
      <c r="IS112" s="386"/>
      <c r="IT112" s="386"/>
      <c r="IU112" s="386"/>
      <c r="IV112" s="386"/>
    </row>
    <row r="113" s="287" customFormat="true" ht="47.25" hidden="false" customHeight="true" outlineLevel="0" collapsed="false">
      <c r="A113" s="383" t="n">
        <v>106</v>
      </c>
      <c r="B113" s="192" t="s">
        <v>27</v>
      </c>
      <c r="C113" s="209" t="n">
        <v>0</v>
      </c>
      <c r="D113" s="209" t="n">
        <v>0</v>
      </c>
      <c r="E113" s="210" t="n">
        <v>0</v>
      </c>
      <c r="F113" s="210" t="n">
        <v>0</v>
      </c>
      <c r="G113" s="210" t="n">
        <v>0</v>
      </c>
      <c r="H113" s="209" t="n">
        <v>0</v>
      </c>
      <c r="I113" s="209" t="n">
        <v>0</v>
      </c>
      <c r="J113" s="229"/>
      <c r="K113" s="285"/>
      <c r="L113" s="170"/>
    </row>
    <row r="114" s="287" customFormat="true" ht="63.75" hidden="false" customHeight="true" outlineLevel="0" collapsed="false">
      <c r="A114" s="383" t="n">
        <v>107</v>
      </c>
      <c r="B114" s="251" t="s">
        <v>184</v>
      </c>
      <c r="C114" s="251"/>
      <c r="D114" s="251"/>
      <c r="E114" s="251"/>
      <c r="F114" s="251"/>
      <c r="G114" s="251"/>
      <c r="H114" s="251"/>
      <c r="I114" s="251"/>
      <c r="J114" s="251"/>
      <c r="K114" s="285"/>
      <c r="L114" s="170"/>
      <c r="IS114" s="386"/>
      <c r="IT114" s="386"/>
      <c r="IU114" s="386"/>
      <c r="IV114" s="386"/>
    </row>
    <row r="115" s="287" customFormat="true" ht="35.1" hidden="false" customHeight="true" outlineLevel="0" collapsed="false">
      <c r="A115" s="384" t="n">
        <v>108</v>
      </c>
      <c r="B115" s="399" t="s">
        <v>88</v>
      </c>
      <c r="C115" s="400" t="n">
        <f aca="false">C116+C117+C118+C119</f>
        <v>104832.524</v>
      </c>
      <c r="D115" s="400" t="n">
        <f aca="false">D116+D117+D118+D119</f>
        <v>26354.524</v>
      </c>
      <c r="E115" s="401" t="n">
        <f aca="false">E116+E117+E118+E119</f>
        <v>28046</v>
      </c>
      <c r="F115" s="401" t="n">
        <f aca="false">F116+F117+F118+F119</f>
        <v>28315</v>
      </c>
      <c r="G115" s="401" t="n">
        <f aca="false">G116+G117+G118+G119</f>
        <v>21717</v>
      </c>
      <c r="H115" s="400" t="n">
        <f aca="false">H116+H117+H118+H119</f>
        <v>200</v>
      </c>
      <c r="I115" s="402" t="n">
        <f aca="false">I116+I117+I118+I119</f>
        <v>200</v>
      </c>
      <c r="J115" s="188" t="s">
        <v>71</v>
      </c>
      <c r="K115" s="170"/>
      <c r="L115" s="170"/>
      <c r="IS115" s="386"/>
      <c r="IT115" s="386"/>
      <c r="IU115" s="386"/>
      <c r="IV115" s="386"/>
    </row>
    <row r="116" s="287" customFormat="true" ht="36.4" hidden="false" customHeight="true" outlineLevel="0" collapsed="false">
      <c r="A116" s="383" t="n">
        <v>109</v>
      </c>
      <c r="B116" s="257" t="s">
        <v>24</v>
      </c>
      <c r="C116" s="258" t="n">
        <f aca="false">SUM(D116:I116)</f>
        <v>0</v>
      </c>
      <c r="D116" s="259" t="n">
        <v>0</v>
      </c>
      <c r="E116" s="260" t="n">
        <v>0</v>
      </c>
      <c r="F116" s="260" t="n">
        <v>0</v>
      </c>
      <c r="G116" s="260" t="n">
        <v>0</v>
      </c>
      <c r="H116" s="259" t="n">
        <v>0</v>
      </c>
      <c r="I116" s="403" t="n">
        <v>0</v>
      </c>
      <c r="J116" s="188"/>
      <c r="K116" s="285"/>
      <c r="L116" s="170"/>
    </row>
    <row r="117" s="287" customFormat="true" ht="18.75" hidden="false" customHeight="false" outlineLevel="0" collapsed="false">
      <c r="A117" s="384" t="n">
        <v>110</v>
      </c>
      <c r="B117" s="262" t="s">
        <v>25</v>
      </c>
      <c r="C117" s="258" t="n">
        <f aca="false">SUM(D117:I117)</f>
        <v>0</v>
      </c>
      <c r="D117" s="259" t="n">
        <f aca="false">D123</f>
        <v>0</v>
      </c>
      <c r="E117" s="260" t="n">
        <v>0</v>
      </c>
      <c r="F117" s="260" t="n">
        <v>0</v>
      </c>
      <c r="G117" s="260" t="n">
        <v>0</v>
      </c>
      <c r="H117" s="259" t="n">
        <v>0</v>
      </c>
      <c r="I117" s="259" t="n">
        <v>0</v>
      </c>
      <c r="J117" s="188"/>
      <c r="K117" s="170"/>
      <c r="L117" s="170"/>
      <c r="IS117" s="386"/>
      <c r="IT117" s="386"/>
      <c r="IU117" s="386"/>
      <c r="IV117" s="386"/>
    </row>
    <row r="118" s="287" customFormat="true" ht="18.75" hidden="false" customHeight="false" outlineLevel="0" collapsed="false">
      <c r="A118" s="383" t="n">
        <v>111</v>
      </c>
      <c r="B118" s="288" t="s">
        <v>89</v>
      </c>
      <c r="C118" s="258" t="n">
        <f aca="false">SUM(D118:I118)</f>
        <v>104832.524</v>
      </c>
      <c r="D118" s="259" t="n">
        <f aca="false">D124</f>
        <v>26354.524</v>
      </c>
      <c r="E118" s="260" t="n">
        <f aca="false">E124</f>
        <v>28046</v>
      </c>
      <c r="F118" s="260" t="n">
        <f aca="false">F124</f>
        <v>28315</v>
      </c>
      <c r="G118" s="260" t="n">
        <f aca="false">G124</f>
        <v>21717</v>
      </c>
      <c r="H118" s="259" t="n">
        <f aca="false">H124</f>
        <v>200</v>
      </c>
      <c r="I118" s="403" t="n">
        <f aca="false">I124</f>
        <v>200</v>
      </c>
      <c r="J118" s="188"/>
      <c r="K118" s="170"/>
      <c r="L118" s="170"/>
      <c r="IS118" s="386"/>
      <c r="IT118" s="386"/>
      <c r="IU118" s="386"/>
      <c r="IV118" s="386"/>
    </row>
    <row r="119" s="287" customFormat="true" ht="19.5" hidden="false" customHeight="false" outlineLevel="0" collapsed="false">
      <c r="A119" s="383" t="n">
        <v>112</v>
      </c>
      <c r="B119" s="268" t="s">
        <v>27</v>
      </c>
      <c r="C119" s="269" t="n">
        <f aca="false">SUM(D119:I119)</f>
        <v>0</v>
      </c>
      <c r="D119" s="270" t="n">
        <f aca="false">D125</f>
        <v>0</v>
      </c>
      <c r="E119" s="271" t="n">
        <f aca="false">E125</f>
        <v>0</v>
      </c>
      <c r="F119" s="271" t="n">
        <f aca="false">F125</f>
        <v>0</v>
      </c>
      <c r="G119" s="271" t="n">
        <f aca="false">G125</f>
        <v>0</v>
      </c>
      <c r="H119" s="270" t="n">
        <f aca="false">H125</f>
        <v>0</v>
      </c>
      <c r="I119" s="404" t="n">
        <f aca="false">I125</f>
        <v>0</v>
      </c>
      <c r="J119" s="188"/>
      <c r="K119" s="170"/>
      <c r="L119" s="170"/>
    </row>
    <row r="120" s="287" customFormat="true" ht="19.5" hidden="false" customHeight="true" outlineLevel="0" collapsed="false">
      <c r="A120" s="383" t="n">
        <v>113</v>
      </c>
      <c r="B120" s="273" t="s">
        <v>29</v>
      </c>
      <c r="C120" s="273"/>
      <c r="D120" s="273"/>
      <c r="E120" s="273"/>
      <c r="F120" s="273"/>
      <c r="G120" s="273"/>
      <c r="H120" s="273"/>
      <c r="I120" s="273"/>
      <c r="J120" s="273"/>
      <c r="K120" s="170"/>
      <c r="L120" s="170"/>
      <c r="IS120" s="386"/>
      <c r="IT120" s="386"/>
      <c r="IU120" s="386"/>
      <c r="IV120" s="386"/>
    </row>
    <row r="121" s="287" customFormat="true" ht="41.1" hidden="false" customHeight="true" outlineLevel="0" collapsed="false">
      <c r="A121" s="384" t="n">
        <v>114</v>
      </c>
      <c r="B121" s="318" t="s">
        <v>90</v>
      </c>
      <c r="C121" s="405" t="n">
        <f aca="false">SUM(D121:I121)</f>
        <v>104832.524</v>
      </c>
      <c r="D121" s="405" t="n">
        <f aca="false">D122+D123+D124+D125</f>
        <v>26354.524</v>
      </c>
      <c r="E121" s="406" t="n">
        <f aca="false">E122+E123+E124+E125</f>
        <v>28046</v>
      </c>
      <c r="F121" s="407" t="n">
        <f aca="false">F122+F123+F124+F125</f>
        <v>28315</v>
      </c>
      <c r="G121" s="406" t="n">
        <f aca="false">G122+G123+G124+G125</f>
        <v>21717</v>
      </c>
      <c r="H121" s="405" t="n">
        <f aca="false">H122+H123+H124+H125</f>
        <v>200</v>
      </c>
      <c r="I121" s="405" t="n">
        <f aca="false">I122+I123+I124+I125</f>
        <v>200</v>
      </c>
      <c r="J121" s="408" t="s">
        <v>71</v>
      </c>
      <c r="K121" s="170"/>
      <c r="L121" s="285"/>
      <c r="M121" s="286"/>
      <c r="O121" s="286"/>
      <c r="P121" s="286"/>
      <c r="Q121" s="286"/>
    </row>
    <row r="122" s="287" customFormat="true" ht="47.25" hidden="false" customHeight="true" outlineLevel="0" collapsed="false">
      <c r="A122" s="383" t="n">
        <v>115</v>
      </c>
      <c r="B122" s="262" t="s">
        <v>24</v>
      </c>
      <c r="C122" s="259" t="n">
        <f aca="false">SUM(D122:I122)</f>
        <v>0</v>
      </c>
      <c r="D122" s="259" t="n">
        <f aca="false">D127+D132+D137+D143+D148+D153+D158+D163+D168</f>
        <v>0</v>
      </c>
      <c r="E122" s="260" t="n">
        <f aca="false">E127+E132+E137+E143+E148+E153+E158+E163+E168</f>
        <v>0</v>
      </c>
      <c r="F122" s="260" t="n">
        <f aca="false">F127+F132+F137+F143+F148+F153+F158+F163+F168</f>
        <v>0</v>
      </c>
      <c r="G122" s="260" t="n">
        <f aca="false">G127+G132+G137+G143+G148+G153+G158+G163+G168</f>
        <v>0</v>
      </c>
      <c r="H122" s="259" t="n">
        <f aca="false">H127+H132+H137+H143+H148+H153+H158+H163+H168</f>
        <v>0</v>
      </c>
      <c r="I122" s="259" t="n">
        <f aca="false">I127+I132+I137+I143+I148+I153+I158+I163+I168</f>
        <v>0</v>
      </c>
      <c r="J122" s="188"/>
      <c r="K122" s="170"/>
      <c r="L122" s="170"/>
      <c r="IS122" s="386"/>
      <c r="IT122" s="386"/>
      <c r="IU122" s="386"/>
      <c r="IV122" s="386"/>
    </row>
    <row r="123" s="287" customFormat="true" ht="47.25" hidden="false" customHeight="true" outlineLevel="0" collapsed="false">
      <c r="A123" s="384" t="n">
        <v>116</v>
      </c>
      <c r="B123" s="262" t="s">
        <v>25</v>
      </c>
      <c r="C123" s="259" t="n">
        <f aca="false">SUM(D123:I123)</f>
        <v>0</v>
      </c>
      <c r="D123" s="259" t="n">
        <f aca="false">D128+D133+D138+D144+D149+D154+D159+D164+D169+D174</f>
        <v>0</v>
      </c>
      <c r="E123" s="260" t="n">
        <f aca="false">E128+E133+E138+E144+E149+E154+E159+E164+E169+E174</f>
        <v>0</v>
      </c>
      <c r="F123" s="260" t="n">
        <f aca="false">F128+F133+F138+F144+F149+F154+F159+F164+F169+F174</f>
        <v>0</v>
      </c>
      <c r="G123" s="260" t="n">
        <f aca="false">G128+G133+G138+G144+G149+G154+G159+G164+G169+G174</f>
        <v>0</v>
      </c>
      <c r="H123" s="259" t="n">
        <f aca="false">H128+H133+H138+H144+H149+H154+H159+H164+H169+H174</f>
        <v>0</v>
      </c>
      <c r="I123" s="259" t="n">
        <f aca="false">I128+I133+I138+I144+I149+I154+I159+I164+I169+I174</f>
        <v>0</v>
      </c>
      <c r="J123" s="188"/>
      <c r="K123" s="170"/>
      <c r="L123" s="170"/>
      <c r="IS123" s="386"/>
      <c r="IT123" s="386"/>
      <c r="IU123" s="386"/>
      <c r="IV123" s="386"/>
    </row>
    <row r="124" s="287" customFormat="true" ht="18.75" hidden="false" customHeight="false" outlineLevel="0" collapsed="false">
      <c r="A124" s="383" t="n">
        <v>117</v>
      </c>
      <c r="B124" s="288" t="s">
        <v>89</v>
      </c>
      <c r="C124" s="259" t="n">
        <f aca="false">SUM(D124:I124)</f>
        <v>104832.524</v>
      </c>
      <c r="D124" s="259" t="n">
        <f aca="false">D129+D134+D139+D145+D150+D155+D160+D165+D170+D175</f>
        <v>26354.524</v>
      </c>
      <c r="E124" s="260" t="n">
        <f aca="false">E129+E134+E139+E145+E150+E155+E160+E165+E170+E175</f>
        <v>28046</v>
      </c>
      <c r="F124" s="260" t="n">
        <f aca="false">F129+F134+F139+F145+F150+F155+F160+F165+F170+F175</f>
        <v>28315</v>
      </c>
      <c r="G124" s="260" t="n">
        <f aca="false">G129+G134+G139+G145+G150+G155+G160+G165+G170+G175</f>
        <v>21717</v>
      </c>
      <c r="H124" s="259" t="n">
        <f aca="false">H129+H134+H139+H145+H150+H155+H160+H165+H170+H175</f>
        <v>200</v>
      </c>
      <c r="I124" s="259" t="n">
        <f aca="false">I129+I134+I139+I145+I150+I155+I160+I165+I170+I175</f>
        <v>200</v>
      </c>
      <c r="J124" s="188"/>
      <c r="K124" s="170"/>
      <c r="L124" s="170"/>
    </row>
    <row r="125" s="287" customFormat="true" ht="63.75" hidden="false" customHeight="true" outlineLevel="0" collapsed="false">
      <c r="A125" s="383" t="n">
        <v>118</v>
      </c>
      <c r="B125" s="279" t="s">
        <v>27</v>
      </c>
      <c r="C125" s="280" t="n">
        <f aca="false">SUM(D125:I125)</f>
        <v>0</v>
      </c>
      <c r="D125" s="280" t="n">
        <f aca="false">D130+D135+D140+D146+D151+D156+D161+D166+D171</f>
        <v>0</v>
      </c>
      <c r="E125" s="281" t="n">
        <f aca="false">E130+E135+E140+E146+E151+E156+E161+E166+E171</f>
        <v>0</v>
      </c>
      <c r="F125" s="281" t="n">
        <f aca="false">F130+F135+F140+F146+F151+F156+F161+F166+F171</f>
        <v>0</v>
      </c>
      <c r="G125" s="281" t="n">
        <f aca="false">G130+G135+G140+G146+G151+G156+G161+G166+G171</f>
        <v>0</v>
      </c>
      <c r="H125" s="280" t="n">
        <f aca="false">H130+H135+H140+H146+H151+H156+H161+H166+H171</f>
        <v>0</v>
      </c>
      <c r="I125" s="280" t="n">
        <f aca="false">I130+I135+I140+I146+I151+I156+I161+I166+I171</f>
        <v>0</v>
      </c>
      <c r="J125" s="193"/>
      <c r="K125" s="170"/>
      <c r="L125" s="170"/>
      <c r="IS125" s="386"/>
      <c r="IT125" s="386"/>
      <c r="IU125" s="386"/>
      <c r="IV125" s="386"/>
    </row>
    <row r="126" s="287" customFormat="true" ht="51.4" hidden="false" customHeight="true" outlineLevel="0" collapsed="false">
      <c r="A126" s="383" t="n">
        <v>119</v>
      </c>
      <c r="B126" s="282" t="s">
        <v>91</v>
      </c>
      <c r="C126" s="283" t="n">
        <f aca="false">SUM(D126:I126)</f>
        <v>55733.987</v>
      </c>
      <c r="D126" s="283" t="n">
        <f aca="false">D129+D130</f>
        <v>13457.387</v>
      </c>
      <c r="E126" s="284" t="n">
        <f aca="false">E129+E130</f>
        <v>13577</v>
      </c>
      <c r="F126" s="284" t="n">
        <f aca="false">F129+F130</f>
        <v>14662</v>
      </c>
      <c r="G126" s="284" t="n">
        <f aca="false">G129+G130</f>
        <v>14037.6</v>
      </c>
      <c r="H126" s="283" t="n">
        <f aca="false">H129+H130</f>
        <v>0</v>
      </c>
      <c r="I126" s="283" t="n">
        <f aca="false">I129+I130</f>
        <v>0</v>
      </c>
      <c r="J126" s="195" t="n">
        <v>18</v>
      </c>
      <c r="K126" s="170"/>
      <c r="L126" s="285"/>
    </row>
    <row r="127" s="287" customFormat="true" ht="47.25" hidden="false" customHeight="true" outlineLevel="0" collapsed="false">
      <c r="A127" s="384" t="n">
        <v>120</v>
      </c>
      <c r="B127" s="262" t="s">
        <v>24</v>
      </c>
      <c r="C127" s="259" t="n">
        <f aca="false">SUM(D127:I127)</f>
        <v>0</v>
      </c>
      <c r="D127" s="259" t="n">
        <v>0</v>
      </c>
      <c r="E127" s="260" t="n">
        <v>0</v>
      </c>
      <c r="F127" s="260" t="n">
        <v>0</v>
      </c>
      <c r="G127" s="260" t="n">
        <v>0</v>
      </c>
      <c r="H127" s="259" t="n">
        <v>0</v>
      </c>
      <c r="I127" s="259" t="n">
        <v>0</v>
      </c>
      <c r="J127" s="188"/>
      <c r="K127" s="170"/>
      <c r="L127" s="170"/>
      <c r="IS127" s="386"/>
      <c r="IT127" s="386"/>
      <c r="IU127" s="386"/>
      <c r="IV127" s="386"/>
    </row>
    <row r="128" s="287" customFormat="true" ht="47.25" hidden="false" customHeight="true" outlineLevel="0" collapsed="false">
      <c r="A128" s="383" t="n">
        <v>121</v>
      </c>
      <c r="B128" s="262" t="s">
        <v>25</v>
      </c>
      <c r="C128" s="259" t="n">
        <f aca="false">SUM(D128:I128)</f>
        <v>0</v>
      </c>
      <c r="D128" s="259" t="n">
        <v>0</v>
      </c>
      <c r="E128" s="260" t="n">
        <v>0</v>
      </c>
      <c r="F128" s="260" t="n">
        <v>0</v>
      </c>
      <c r="G128" s="260" t="n">
        <v>0</v>
      </c>
      <c r="H128" s="259" t="n">
        <v>0</v>
      </c>
      <c r="I128" s="259" t="n">
        <v>0</v>
      </c>
      <c r="J128" s="188"/>
      <c r="K128" s="170"/>
      <c r="L128" s="170"/>
      <c r="IS128" s="386"/>
      <c r="IT128" s="386"/>
      <c r="IU128" s="386"/>
      <c r="IV128" s="386"/>
    </row>
    <row r="129" s="287" customFormat="true" ht="18.75" hidden="false" customHeight="false" outlineLevel="0" collapsed="false">
      <c r="A129" s="384" t="n">
        <v>122</v>
      </c>
      <c r="B129" s="288" t="s">
        <v>89</v>
      </c>
      <c r="C129" s="259" t="n">
        <f aca="false">SUM(D129:I129)</f>
        <v>55733.987</v>
      </c>
      <c r="D129" s="259" t="n">
        <v>13457.387</v>
      </c>
      <c r="E129" s="260" t="n">
        <v>13577</v>
      </c>
      <c r="F129" s="260" t="n">
        <v>14662</v>
      </c>
      <c r="G129" s="260" t="n">
        <v>14037.6</v>
      </c>
      <c r="H129" s="259" t="n">
        <v>0</v>
      </c>
      <c r="I129" s="259" t="n">
        <v>0</v>
      </c>
      <c r="J129" s="188"/>
      <c r="K129" s="170"/>
      <c r="L129" s="170"/>
    </row>
    <row r="130" s="287" customFormat="true" ht="63.75" hidden="false" customHeight="true" outlineLevel="0" collapsed="false">
      <c r="A130" s="383" t="n">
        <v>123</v>
      </c>
      <c r="B130" s="279" t="s">
        <v>27</v>
      </c>
      <c r="C130" s="280" t="n">
        <f aca="false">SUM(D130:I130)</f>
        <v>0</v>
      </c>
      <c r="D130" s="280" t="n">
        <v>0</v>
      </c>
      <c r="E130" s="281" t="n">
        <v>0</v>
      </c>
      <c r="F130" s="281" t="n">
        <v>0</v>
      </c>
      <c r="G130" s="281" t="n">
        <v>0</v>
      </c>
      <c r="H130" s="280" t="n">
        <v>0</v>
      </c>
      <c r="I130" s="280" t="n">
        <v>0</v>
      </c>
      <c r="J130" s="193"/>
      <c r="K130" s="170"/>
      <c r="L130" s="170"/>
      <c r="IS130" s="386"/>
      <c r="IT130" s="386"/>
      <c r="IU130" s="386"/>
      <c r="IV130" s="386"/>
    </row>
    <row r="131" s="287" customFormat="true" ht="54.2" hidden="false" customHeight="true" outlineLevel="0" collapsed="false">
      <c r="A131" s="383" t="n">
        <v>124</v>
      </c>
      <c r="B131" s="282" t="s">
        <v>92</v>
      </c>
      <c r="C131" s="283" t="n">
        <f aca="false">SUM(D131:I131)</f>
        <v>1891.94</v>
      </c>
      <c r="D131" s="283" t="n">
        <f aca="false">D134+D135</f>
        <v>541.94</v>
      </c>
      <c r="E131" s="284" t="n">
        <f aca="false">E134+E135</f>
        <v>450</v>
      </c>
      <c r="F131" s="284" t="n">
        <f aca="false">F134+F135</f>
        <v>450</v>
      </c>
      <c r="G131" s="284" t="n">
        <f aca="false">G134+G135</f>
        <v>450</v>
      </c>
      <c r="H131" s="283" t="n">
        <f aca="false">H134+H135</f>
        <v>0</v>
      </c>
      <c r="I131" s="283" t="n">
        <f aca="false">I134+I135</f>
        <v>0</v>
      </c>
      <c r="J131" s="195" t="n">
        <v>28</v>
      </c>
      <c r="K131" s="170"/>
      <c r="L131" s="285"/>
    </row>
    <row r="132" s="287" customFormat="true" ht="47.25" hidden="false" customHeight="true" outlineLevel="0" collapsed="false">
      <c r="A132" s="383" t="n">
        <v>125</v>
      </c>
      <c r="B132" s="262" t="s">
        <v>24</v>
      </c>
      <c r="C132" s="259" t="n">
        <f aca="false">SUM(D132:I132)</f>
        <v>0</v>
      </c>
      <c r="D132" s="259" t="n">
        <v>0</v>
      </c>
      <c r="E132" s="260" t="n">
        <v>0</v>
      </c>
      <c r="F132" s="260" t="n">
        <v>0</v>
      </c>
      <c r="G132" s="260" t="n">
        <v>0</v>
      </c>
      <c r="H132" s="259" t="n">
        <v>0</v>
      </c>
      <c r="I132" s="259" t="n">
        <v>0</v>
      </c>
      <c r="J132" s="188"/>
      <c r="K132" s="170"/>
      <c r="L132" s="170"/>
      <c r="IS132" s="386"/>
      <c r="IT132" s="386"/>
      <c r="IU132" s="386"/>
      <c r="IV132" s="386"/>
    </row>
    <row r="133" s="287" customFormat="true" ht="47.25" hidden="false" customHeight="true" outlineLevel="0" collapsed="false">
      <c r="A133" s="384" t="n">
        <v>126</v>
      </c>
      <c r="B133" s="262" t="s">
        <v>25</v>
      </c>
      <c r="C133" s="259" t="n">
        <f aca="false">SUM(D133:I133)</f>
        <v>0</v>
      </c>
      <c r="D133" s="259" t="n">
        <v>0</v>
      </c>
      <c r="E133" s="260" t="n">
        <v>0</v>
      </c>
      <c r="F133" s="260" t="n">
        <v>0</v>
      </c>
      <c r="G133" s="260" t="n">
        <v>0</v>
      </c>
      <c r="H133" s="259" t="n">
        <v>0</v>
      </c>
      <c r="I133" s="259" t="n">
        <v>0</v>
      </c>
      <c r="J133" s="188"/>
      <c r="K133" s="170"/>
      <c r="L133" s="170"/>
      <c r="IS133" s="386"/>
      <c r="IT133" s="386"/>
      <c r="IU133" s="386"/>
      <c r="IV133" s="386"/>
    </row>
    <row r="134" s="287" customFormat="true" ht="18.75" hidden="false" customHeight="false" outlineLevel="0" collapsed="false">
      <c r="A134" s="383" t="n">
        <v>127</v>
      </c>
      <c r="B134" s="288" t="s">
        <v>89</v>
      </c>
      <c r="C134" s="259" t="n">
        <f aca="false">SUM(D134:I134)</f>
        <v>1891.94</v>
      </c>
      <c r="D134" s="259" t="n">
        <v>541.94</v>
      </c>
      <c r="E134" s="260" t="n">
        <v>450</v>
      </c>
      <c r="F134" s="260" t="n">
        <v>450</v>
      </c>
      <c r="G134" s="260" t="n">
        <v>450</v>
      </c>
      <c r="H134" s="259" t="n">
        <v>0</v>
      </c>
      <c r="I134" s="259" t="n">
        <v>0</v>
      </c>
      <c r="J134" s="188"/>
      <c r="K134" s="170"/>
      <c r="L134" s="170"/>
    </row>
    <row r="135" s="287" customFormat="true" ht="19.5" hidden="false" customHeight="false" outlineLevel="0" collapsed="false">
      <c r="A135" s="384" t="n">
        <v>128</v>
      </c>
      <c r="B135" s="279" t="s">
        <v>27</v>
      </c>
      <c r="C135" s="280" t="n">
        <f aca="false">SUM(D135:I135)</f>
        <v>0</v>
      </c>
      <c r="D135" s="280" t="n">
        <v>0</v>
      </c>
      <c r="E135" s="281" t="n">
        <v>0</v>
      </c>
      <c r="F135" s="281" t="n">
        <v>0</v>
      </c>
      <c r="G135" s="281" t="n">
        <v>0</v>
      </c>
      <c r="H135" s="280" t="n">
        <v>0</v>
      </c>
      <c r="I135" s="280" t="n">
        <v>0</v>
      </c>
      <c r="J135" s="193"/>
      <c r="K135" s="170"/>
      <c r="L135" s="170"/>
      <c r="IS135" s="386"/>
      <c r="IT135" s="386"/>
      <c r="IU135" s="386"/>
      <c r="IV135" s="386"/>
    </row>
    <row r="136" s="287" customFormat="true" ht="39.2" hidden="false" customHeight="true" outlineLevel="0" collapsed="false">
      <c r="A136" s="383" t="n">
        <v>129</v>
      </c>
      <c r="B136" s="282" t="s">
        <v>93</v>
      </c>
      <c r="C136" s="283" t="n">
        <f aca="false">SUM(D136:I136)</f>
        <v>10258.237</v>
      </c>
      <c r="D136" s="283" t="n">
        <f aca="false">D139+D140</f>
        <v>2472.237</v>
      </c>
      <c r="E136" s="284" t="n">
        <f aca="false">E139+E140</f>
        <v>2786</v>
      </c>
      <c r="F136" s="284" t="n">
        <f aca="false">F139+F140</f>
        <v>2500</v>
      </c>
      <c r="G136" s="284" t="n">
        <f aca="false">G139+G140</f>
        <v>2500</v>
      </c>
      <c r="H136" s="283" t="n">
        <f aca="false">H139+H140</f>
        <v>0</v>
      </c>
      <c r="I136" s="283" t="n">
        <f aca="false">I139+I140</f>
        <v>0</v>
      </c>
      <c r="J136" s="195" t="n">
        <v>26</v>
      </c>
      <c r="K136" s="170"/>
      <c r="L136" s="170"/>
      <c r="IS136" s="386"/>
      <c r="IT136" s="386"/>
      <c r="IU136" s="386"/>
      <c r="IV136" s="386"/>
    </row>
    <row r="137" s="287" customFormat="true" ht="46.7" hidden="false" customHeight="true" outlineLevel="0" collapsed="false">
      <c r="A137" s="383" t="n">
        <v>130</v>
      </c>
      <c r="B137" s="262" t="s">
        <v>24</v>
      </c>
      <c r="C137" s="258" t="n">
        <f aca="false">SUM(D137:I137)</f>
        <v>0</v>
      </c>
      <c r="D137" s="259" t="n">
        <v>0</v>
      </c>
      <c r="E137" s="260" t="n">
        <v>0</v>
      </c>
      <c r="F137" s="260" t="n">
        <v>0</v>
      </c>
      <c r="G137" s="260" t="n">
        <v>0</v>
      </c>
      <c r="H137" s="259" t="n">
        <v>0</v>
      </c>
      <c r="I137" s="259" t="n">
        <v>0</v>
      </c>
      <c r="J137" s="188"/>
      <c r="K137" s="170"/>
      <c r="L137" s="285"/>
    </row>
    <row r="138" s="287" customFormat="true" ht="47.25" hidden="false" customHeight="true" outlineLevel="0" collapsed="false">
      <c r="A138" s="383" t="n">
        <v>131</v>
      </c>
      <c r="B138" s="262" t="s">
        <v>25</v>
      </c>
      <c r="C138" s="258" t="n">
        <f aca="false">SUM(D138:I138)</f>
        <v>0</v>
      </c>
      <c r="D138" s="259" t="n">
        <v>0</v>
      </c>
      <c r="E138" s="260" t="n">
        <v>0</v>
      </c>
      <c r="F138" s="260" t="n">
        <v>0</v>
      </c>
      <c r="G138" s="260" t="n">
        <v>0</v>
      </c>
      <c r="H138" s="259" t="n">
        <v>0</v>
      </c>
      <c r="I138" s="259" t="n">
        <v>0</v>
      </c>
      <c r="J138" s="188"/>
      <c r="K138" s="170"/>
      <c r="L138" s="170"/>
      <c r="IS138" s="386"/>
      <c r="IT138" s="386"/>
      <c r="IU138" s="386"/>
      <c r="IV138" s="386"/>
    </row>
    <row r="139" s="287" customFormat="true" ht="18.75" hidden="false" customHeight="false" outlineLevel="0" collapsed="false">
      <c r="A139" s="384" t="n">
        <v>132</v>
      </c>
      <c r="B139" s="288" t="s">
        <v>89</v>
      </c>
      <c r="C139" s="258" t="n">
        <f aca="false">SUM(D139:I139)</f>
        <v>10258.237</v>
      </c>
      <c r="D139" s="259" t="n">
        <v>2472.237</v>
      </c>
      <c r="E139" s="260" t="n">
        <v>2786</v>
      </c>
      <c r="F139" s="260" t="n">
        <v>2500</v>
      </c>
      <c r="G139" s="260" t="n">
        <v>2500</v>
      </c>
      <c r="H139" s="259" t="n">
        <v>0</v>
      </c>
      <c r="I139" s="259" t="n">
        <v>0</v>
      </c>
      <c r="J139" s="188"/>
      <c r="K139" s="170"/>
      <c r="L139" s="170"/>
      <c r="IS139" s="386"/>
      <c r="IT139" s="386"/>
      <c r="IU139" s="386"/>
      <c r="IV139" s="386"/>
    </row>
    <row r="140" s="287" customFormat="true" ht="19.5" hidden="false" customHeight="false" outlineLevel="0" collapsed="false">
      <c r="A140" s="383" t="n">
        <v>133</v>
      </c>
      <c r="B140" s="279" t="s">
        <v>27</v>
      </c>
      <c r="C140" s="292" t="n">
        <f aca="false">SUM(D140:I140)</f>
        <v>0</v>
      </c>
      <c r="D140" s="280" t="n">
        <v>0</v>
      </c>
      <c r="E140" s="281" t="n">
        <v>0</v>
      </c>
      <c r="F140" s="281" t="n">
        <v>0</v>
      </c>
      <c r="G140" s="281" t="n">
        <v>0</v>
      </c>
      <c r="H140" s="280" t="n">
        <v>0</v>
      </c>
      <c r="I140" s="280" t="n">
        <v>0</v>
      </c>
      <c r="J140" s="193"/>
      <c r="K140" s="170"/>
      <c r="L140" s="170"/>
    </row>
    <row r="141" s="287" customFormat="true" ht="63.75" hidden="false" customHeight="true" outlineLevel="0" collapsed="false">
      <c r="A141" s="384" t="n">
        <v>134</v>
      </c>
      <c r="B141" s="293" t="s">
        <v>94</v>
      </c>
      <c r="C141" s="409"/>
      <c r="D141" s="409"/>
      <c r="E141" s="409"/>
      <c r="F141" s="409"/>
      <c r="G141" s="409"/>
      <c r="H141" s="409"/>
      <c r="I141" s="409"/>
      <c r="J141" s="409"/>
      <c r="K141" s="170"/>
      <c r="L141" s="170"/>
      <c r="IS141" s="386"/>
      <c r="IT141" s="386"/>
      <c r="IU141" s="386"/>
      <c r="IV141" s="386"/>
    </row>
    <row r="142" s="287" customFormat="true" ht="79.35" hidden="false" customHeight="true" outlineLevel="0" collapsed="false">
      <c r="A142" s="383" t="n">
        <v>135</v>
      </c>
      <c r="B142" s="282" t="s">
        <v>95</v>
      </c>
      <c r="C142" s="283" t="n">
        <f aca="false">SUM(D142:I142)</f>
        <v>6690.4</v>
      </c>
      <c r="D142" s="283" t="n">
        <f aca="false">D145+D146</f>
        <v>2230.4</v>
      </c>
      <c r="E142" s="316" t="n">
        <f aca="false">E145</f>
        <v>2230</v>
      </c>
      <c r="F142" s="284" t="n">
        <f aca="false">F145+F146</f>
        <v>2230</v>
      </c>
      <c r="G142" s="284" t="n">
        <f aca="false">G145+G146</f>
        <v>0</v>
      </c>
      <c r="H142" s="283" t="n">
        <f aca="false">H145+H146</f>
        <v>0</v>
      </c>
      <c r="I142" s="283" t="n">
        <f aca="false">I145+I146</f>
        <v>0</v>
      </c>
      <c r="J142" s="195" t="n">
        <v>20</v>
      </c>
      <c r="K142" s="170"/>
      <c r="L142" s="285"/>
    </row>
    <row r="143" s="287" customFormat="true" ht="47.25" hidden="false" customHeight="true" outlineLevel="0" collapsed="false">
      <c r="A143" s="383" t="n">
        <v>136</v>
      </c>
      <c r="B143" s="262" t="s">
        <v>24</v>
      </c>
      <c r="C143" s="258" t="n">
        <f aca="false">SUM(D143:I143)</f>
        <v>0</v>
      </c>
      <c r="D143" s="259" t="n">
        <v>0</v>
      </c>
      <c r="E143" s="260" t="n">
        <v>0</v>
      </c>
      <c r="F143" s="260" t="n">
        <v>0</v>
      </c>
      <c r="G143" s="260" t="n">
        <v>0</v>
      </c>
      <c r="H143" s="259" t="n">
        <v>0</v>
      </c>
      <c r="I143" s="259" t="n">
        <v>0</v>
      </c>
      <c r="J143" s="188"/>
      <c r="K143" s="170"/>
      <c r="L143" s="170"/>
      <c r="IS143" s="386"/>
      <c r="IT143" s="386"/>
      <c r="IU143" s="386"/>
      <c r="IV143" s="386"/>
    </row>
    <row r="144" s="287" customFormat="true" ht="18.75" hidden="false" customHeight="false" outlineLevel="0" collapsed="false">
      <c r="A144" s="383" t="n">
        <v>137</v>
      </c>
      <c r="B144" s="262" t="s">
        <v>25</v>
      </c>
      <c r="C144" s="258" t="n">
        <f aca="false">SUM(D144:I144)</f>
        <v>0</v>
      </c>
      <c r="D144" s="259" t="n">
        <v>0</v>
      </c>
      <c r="E144" s="260" t="n">
        <v>0</v>
      </c>
      <c r="F144" s="260" t="n">
        <v>0</v>
      </c>
      <c r="G144" s="260" t="n">
        <v>0</v>
      </c>
      <c r="H144" s="259" t="n">
        <v>0</v>
      </c>
      <c r="I144" s="259" t="n">
        <v>0</v>
      </c>
      <c r="J144" s="188"/>
      <c r="K144" s="170"/>
      <c r="L144" s="170"/>
      <c r="IS144" s="386"/>
      <c r="IT144" s="386"/>
      <c r="IU144" s="386"/>
      <c r="IV144" s="386"/>
    </row>
    <row r="145" s="287" customFormat="true" ht="18.75" hidden="false" customHeight="false" outlineLevel="0" collapsed="false">
      <c r="A145" s="384" t="n">
        <v>138</v>
      </c>
      <c r="B145" s="288" t="s">
        <v>89</v>
      </c>
      <c r="C145" s="258" t="n">
        <f aca="false">SUM(D145:I145)</f>
        <v>6690.4</v>
      </c>
      <c r="D145" s="259" t="n">
        <v>2230.4</v>
      </c>
      <c r="E145" s="260" t="n">
        <v>2230</v>
      </c>
      <c r="F145" s="260" t="n">
        <v>2230</v>
      </c>
      <c r="G145" s="260" t="n">
        <v>0</v>
      </c>
      <c r="H145" s="259" t="n">
        <v>0</v>
      </c>
      <c r="I145" s="259" t="n">
        <v>0</v>
      </c>
      <c r="J145" s="188"/>
      <c r="K145" s="170"/>
      <c r="L145" s="170"/>
    </row>
    <row r="146" s="287" customFormat="true" ht="19.5" hidden="false" customHeight="false" outlineLevel="0" collapsed="false">
      <c r="A146" s="383" t="n">
        <v>139</v>
      </c>
      <c r="B146" s="279" t="s">
        <v>27</v>
      </c>
      <c r="C146" s="292" t="n">
        <f aca="false">SUM(D146:I146)</f>
        <v>0</v>
      </c>
      <c r="D146" s="280" t="n">
        <v>0</v>
      </c>
      <c r="E146" s="281" t="n">
        <v>0</v>
      </c>
      <c r="F146" s="281" t="n">
        <v>0</v>
      </c>
      <c r="G146" s="281" t="n">
        <v>0</v>
      </c>
      <c r="H146" s="280" t="n">
        <v>0</v>
      </c>
      <c r="I146" s="280" t="n">
        <v>0</v>
      </c>
      <c r="J146" s="193"/>
      <c r="K146" s="170"/>
      <c r="L146" s="170"/>
      <c r="IS146" s="386"/>
      <c r="IT146" s="386"/>
      <c r="IU146" s="386"/>
      <c r="IV146" s="386"/>
    </row>
    <row r="147" s="287" customFormat="true" ht="78.4" hidden="false" customHeight="true" outlineLevel="0" collapsed="false">
      <c r="A147" s="384" t="n">
        <v>140</v>
      </c>
      <c r="B147" s="282" t="s">
        <v>96</v>
      </c>
      <c r="C147" s="283" t="n">
        <f aca="false">SUM(D147:I147)</f>
        <v>19468.65</v>
      </c>
      <c r="D147" s="283" t="n">
        <f aca="false">D150+D151</f>
        <v>5329.25</v>
      </c>
      <c r="E147" s="284" t="n">
        <f aca="false">E150+E151</f>
        <v>5971</v>
      </c>
      <c r="F147" s="284" t="n">
        <f aca="false">F150+F151</f>
        <v>5356</v>
      </c>
      <c r="G147" s="284" t="n">
        <f aca="false">G150+G151</f>
        <v>2812.4</v>
      </c>
      <c r="H147" s="283" t="n">
        <f aca="false">H150+H151</f>
        <v>0</v>
      </c>
      <c r="I147" s="283" t="n">
        <f aca="false">I150+I151</f>
        <v>0</v>
      </c>
      <c r="J147" s="195" t="n">
        <v>22</v>
      </c>
      <c r="K147" s="170"/>
      <c r="L147" s="285"/>
    </row>
    <row r="148" s="287" customFormat="true" ht="47.25" hidden="false" customHeight="true" outlineLevel="0" collapsed="false">
      <c r="A148" s="383" t="n">
        <v>141</v>
      </c>
      <c r="B148" s="262" t="s">
        <v>24</v>
      </c>
      <c r="C148" s="259" t="n">
        <f aca="false">SUM(D148:I148)</f>
        <v>0</v>
      </c>
      <c r="D148" s="259" t="n">
        <v>0</v>
      </c>
      <c r="E148" s="260" t="n">
        <v>0</v>
      </c>
      <c r="F148" s="260" t="n">
        <v>0</v>
      </c>
      <c r="G148" s="260" t="n">
        <v>0</v>
      </c>
      <c r="H148" s="259" t="n">
        <v>0</v>
      </c>
      <c r="I148" s="259" t="n">
        <v>0</v>
      </c>
      <c r="J148" s="188"/>
      <c r="K148" s="170"/>
      <c r="L148" s="170"/>
      <c r="IS148" s="386"/>
      <c r="IT148" s="386"/>
      <c r="IU148" s="386"/>
      <c r="IV148" s="386"/>
    </row>
    <row r="149" s="287" customFormat="true" ht="18.75" hidden="false" customHeight="false" outlineLevel="0" collapsed="false">
      <c r="A149" s="383" t="n">
        <v>142</v>
      </c>
      <c r="B149" s="262" t="s">
        <v>25</v>
      </c>
      <c r="C149" s="259" t="n">
        <f aca="false">SUM(D149:I149)</f>
        <v>0</v>
      </c>
      <c r="D149" s="259" t="n">
        <v>0</v>
      </c>
      <c r="E149" s="260" t="n">
        <v>0</v>
      </c>
      <c r="F149" s="260" t="n">
        <v>0</v>
      </c>
      <c r="G149" s="260" t="n">
        <v>0</v>
      </c>
      <c r="H149" s="259" t="n">
        <v>0</v>
      </c>
      <c r="I149" s="259" t="n">
        <v>0</v>
      </c>
      <c r="J149" s="188"/>
      <c r="K149" s="170"/>
      <c r="L149" s="170"/>
      <c r="IS149" s="386"/>
      <c r="IT149" s="386"/>
      <c r="IU149" s="386"/>
      <c r="IV149" s="386"/>
    </row>
    <row r="150" s="287" customFormat="true" ht="18.75" hidden="false" customHeight="false" outlineLevel="0" collapsed="false">
      <c r="A150" s="383" t="n">
        <v>143</v>
      </c>
      <c r="B150" s="288" t="s">
        <v>89</v>
      </c>
      <c r="C150" s="259" t="n">
        <f aca="false">SUM(D150:I150)</f>
        <v>19468.65</v>
      </c>
      <c r="D150" s="259" t="n">
        <v>5329.25</v>
      </c>
      <c r="E150" s="260" t="n">
        <v>5971</v>
      </c>
      <c r="F150" s="260" t="n">
        <v>5356</v>
      </c>
      <c r="G150" s="260" t="n">
        <v>2812.4</v>
      </c>
      <c r="H150" s="259" t="n">
        <v>0</v>
      </c>
      <c r="I150" s="259" t="n">
        <v>0</v>
      </c>
      <c r="J150" s="188"/>
      <c r="K150" s="170"/>
      <c r="L150" s="170"/>
    </row>
    <row r="151" s="287" customFormat="true" ht="19.5" hidden="false" customHeight="false" outlineLevel="0" collapsed="false">
      <c r="A151" s="384" t="n">
        <v>144</v>
      </c>
      <c r="B151" s="279" t="s">
        <v>27</v>
      </c>
      <c r="C151" s="280" t="n">
        <f aca="false">SUM(D151:I151)</f>
        <v>0</v>
      </c>
      <c r="D151" s="280" t="n">
        <v>0</v>
      </c>
      <c r="E151" s="281" t="n">
        <v>0</v>
      </c>
      <c r="F151" s="281" t="n">
        <v>0</v>
      </c>
      <c r="G151" s="281" t="n">
        <v>0</v>
      </c>
      <c r="H151" s="280" t="n">
        <v>0</v>
      </c>
      <c r="I151" s="280" t="n">
        <v>0</v>
      </c>
      <c r="J151" s="193"/>
      <c r="K151" s="170"/>
      <c r="L151" s="170"/>
      <c r="IS151" s="386"/>
      <c r="IT151" s="386"/>
      <c r="IU151" s="386"/>
      <c r="IV151" s="386"/>
    </row>
    <row r="152" s="389" customFormat="true" ht="58.7" hidden="false" customHeight="true" outlineLevel="0" collapsed="false">
      <c r="A152" s="383" t="n">
        <v>145</v>
      </c>
      <c r="B152" s="282" t="s">
        <v>97</v>
      </c>
      <c r="C152" s="283" t="n">
        <f aca="false">SUM(D152:I152)</f>
        <v>400</v>
      </c>
      <c r="D152" s="283" t="n">
        <f aca="false">D155+D156</f>
        <v>0</v>
      </c>
      <c r="E152" s="284" t="n">
        <f aca="false">E155+E156</f>
        <v>0</v>
      </c>
      <c r="F152" s="284" t="n">
        <f aca="false">F155+F156</f>
        <v>0</v>
      </c>
      <c r="G152" s="284" t="n">
        <f aca="false">G155+G156</f>
        <v>0</v>
      </c>
      <c r="H152" s="283" t="n">
        <f aca="false">H155+H156</f>
        <v>200</v>
      </c>
      <c r="I152" s="283" t="n">
        <f aca="false">I155+I156+I154</f>
        <v>200</v>
      </c>
      <c r="J152" s="195" t="n">
        <v>25</v>
      </c>
      <c r="K152" s="388"/>
      <c r="L152" s="388"/>
      <c r="IS152" s="410"/>
      <c r="IT152" s="410"/>
      <c r="IU152" s="410"/>
      <c r="IV152" s="410"/>
    </row>
    <row r="153" s="287" customFormat="true" ht="47.25" hidden="false" customHeight="true" outlineLevel="0" collapsed="false">
      <c r="A153" s="384" t="n">
        <v>146</v>
      </c>
      <c r="B153" s="262" t="s">
        <v>24</v>
      </c>
      <c r="C153" s="259" t="n">
        <f aca="false">SUM(D153:I153)</f>
        <v>0</v>
      </c>
      <c r="D153" s="259" t="n">
        <v>0</v>
      </c>
      <c r="E153" s="260" t="n">
        <v>0</v>
      </c>
      <c r="F153" s="260" t="n">
        <v>0</v>
      </c>
      <c r="G153" s="260" t="n">
        <v>0</v>
      </c>
      <c r="H153" s="259" t="n">
        <v>0</v>
      </c>
      <c r="I153" s="259" t="n">
        <v>0</v>
      </c>
      <c r="J153" s="188"/>
      <c r="K153" s="170"/>
      <c r="L153" s="170"/>
      <c r="IS153" s="386"/>
      <c r="IT153" s="386"/>
      <c r="IU153" s="386"/>
      <c r="IV153" s="386"/>
    </row>
    <row r="154" s="287" customFormat="true" ht="18.75" hidden="false" customHeight="false" outlineLevel="0" collapsed="false">
      <c r="A154" s="383" t="n">
        <v>147</v>
      </c>
      <c r="B154" s="262" t="s">
        <v>25</v>
      </c>
      <c r="C154" s="259" t="n">
        <f aca="false">SUM(D154:I154)</f>
        <v>0</v>
      </c>
      <c r="D154" s="259" t="n">
        <v>0</v>
      </c>
      <c r="E154" s="260" t="n">
        <v>0</v>
      </c>
      <c r="F154" s="260" t="n">
        <v>0</v>
      </c>
      <c r="G154" s="260" t="n">
        <v>0</v>
      </c>
      <c r="H154" s="259" t="n">
        <v>0</v>
      </c>
      <c r="I154" s="259" t="n">
        <v>0</v>
      </c>
      <c r="J154" s="188"/>
      <c r="K154" s="170"/>
      <c r="L154" s="170"/>
      <c r="IS154" s="386"/>
      <c r="IT154" s="386"/>
      <c r="IU154" s="386"/>
      <c r="IV154" s="386"/>
    </row>
    <row r="155" s="389" customFormat="true" ht="18.75" hidden="false" customHeight="false" outlineLevel="0" collapsed="false">
      <c r="A155" s="383" t="n">
        <v>148</v>
      </c>
      <c r="B155" s="288" t="s">
        <v>89</v>
      </c>
      <c r="C155" s="259" t="n">
        <f aca="false">SUM(D155:I155)</f>
        <v>400</v>
      </c>
      <c r="D155" s="259" t="n">
        <v>0</v>
      </c>
      <c r="E155" s="260" t="n">
        <v>0</v>
      </c>
      <c r="F155" s="260" t="n">
        <v>0</v>
      </c>
      <c r="G155" s="260" t="n">
        <v>0</v>
      </c>
      <c r="H155" s="259" t="n">
        <v>200</v>
      </c>
      <c r="I155" s="259" t="n">
        <v>200</v>
      </c>
      <c r="J155" s="188"/>
      <c r="K155" s="388"/>
      <c r="L155" s="388"/>
      <c r="IS155" s="410"/>
      <c r="IT155" s="410"/>
      <c r="IU155" s="410"/>
      <c r="IV155" s="410"/>
    </row>
    <row r="156" s="287" customFormat="true" ht="63.75" hidden="false" customHeight="true" outlineLevel="0" collapsed="false">
      <c r="A156" s="383" t="n">
        <v>149</v>
      </c>
      <c r="B156" s="279" t="s">
        <v>27</v>
      </c>
      <c r="C156" s="280" t="n">
        <f aca="false">SUM(D156:I156)</f>
        <v>0</v>
      </c>
      <c r="D156" s="280" t="n">
        <v>0</v>
      </c>
      <c r="E156" s="281" t="n">
        <v>0</v>
      </c>
      <c r="F156" s="281" t="n">
        <v>0</v>
      </c>
      <c r="G156" s="281" t="n">
        <v>0</v>
      </c>
      <c r="H156" s="280" t="n">
        <v>0</v>
      </c>
      <c r="I156" s="280" t="n">
        <v>0</v>
      </c>
      <c r="J156" s="193"/>
      <c r="K156" s="170"/>
      <c r="L156" s="170"/>
      <c r="IS156" s="386"/>
      <c r="IT156" s="386"/>
      <c r="IU156" s="386"/>
      <c r="IV156" s="386"/>
    </row>
    <row r="157" s="287" customFormat="true" ht="55.15" hidden="false" customHeight="true" outlineLevel="0" collapsed="false">
      <c r="A157" s="384" t="n">
        <v>150</v>
      </c>
      <c r="B157" s="282" t="s">
        <v>98</v>
      </c>
      <c r="C157" s="283" t="n">
        <f aca="false">SUM(D157:I157)</f>
        <v>1431.48</v>
      </c>
      <c r="D157" s="283" t="n">
        <f aca="false">D160+D161</f>
        <v>431.48</v>
      </c>
      <c r="E157" s="284" t="n">
        <f aca="false">E160+E161</f>
        <v>500</v>
      </c>
      <c r="F157" s="284" t="n">
        <f aca="false">F160+F161</f>
        <v>500</v>
      </c>
      <c r="G157" s="284" t="n">
        <f aca="false">G160+G161</f>
        <v>0</v>
      </c>
      <c r="H157" s="283" t="n">
        <f aca="false">H160+H161</f>
        <v>0</v>
      </c>
      <c r="I157" s="283" t="n">
        <f aca="false">I160+I161</f>
        <v>0</v>
      </c>
      <c r="J157" s="195" t="n">
        <v>24</v>
      </c>
      <c r="K157" s="170"/>
      <c r="L157" s="285"/>
      <c r="IS157" s="386"/>
      <c r="IT157" s="386"/>
      <c r="IU157" s="386"/>
      <c r="IV157" s="386"/>
    </row>
    <row r="158" s="287" customFormat="true" ht="47.25" hidden="false" customHeight="true" outlineLevel="0" collapsed="false">
      <c r="A158" s="383" t="n">
        <v>151</v>
      </c>
      <c r="B158" s="262" t="s">
        <v>24</v>
      </c>
      <c r="C158" s="259" t="n">
        <f aca="false">SUM(D158:I158)</f>
        <v>0</v>
      </c>
      <c r="D158" s="259" t="n">
        <v>0</v>
      </c>
      <c r="E158" s="260" t="n">
        <v>0</v>
      </c>
      <c r="F158" s="260" t="n">
        <v>0</v>
      </c>
      <c r="G158" s="260" t="n">
        <v>0</v>
      </c>
      <c r="H158" s="259" t="n">
        <v>0</v>
      </c>
      <c r="I158" s="259" t="n">
        <v>0</v>
      </c>
      <c r="J158" s="188"/>
      <c r="K158" s="170"/>
      <c r="L158" s="170"/>
      <c r="IS158" s="386"/>
      <c r="IT158" s="386"/>
      <c r="IU158" s="386"/>
      <c r="IV158" s="386"/>
    </row>
    <row r="159" s="287" customFormat="true" ht="47.25" hidden="false" customHeight="true" outlineLevel="0" collapsed="false">
      <c r="A159" s="384" t="n">
        <v>152</v>
      </c>
      <c r="B159" s="262" t="s">
        <v>25</v>
      </c>
      <c r="C159" s="259" t="n">
        <f aca="false">SUM(D159:I159)</f>
        <v>0</v>
      </c>
      <c r="D159" s="259" t="n">
        <v>0</v>
      </c>
      <c r="E159" s="260" t="n">
        <v>0</v>
      </c>
      <c r="F159" s="260" t="n">
        <v>0</v>
      </c>
      <c r="G159" s="260" t="n">
        <v>0</v>
      </c>
      <c r="H159" s="259" t="n">
        <v>0</v>
      </c>
      <c r="I159" s="259" t="n">
        <v>0</v>
      </c>
      <c r="J159" s="188"/>
      <c r="K159" s="170"/>
      <c r="L159" s="170"/>
      <c r="IS159" s="386"/>
      <c r="IT159" s="386"/>
      <c r="IU159" s="386"/>
      <c r="IV159" s="386"/>
    </row>
    <row r="160" s="287" customFormat="true" ht="47.25" hidden="false" customHeight="true" outlineLevel="0" collapsed="false">
      <c r="A160" s="383" t="n">
        <v>153</v>
      </c>
      <c r="B160" s="288" t="s">
        <v>89</v>
      </c>
      <c r="C160" s="259" t="n">
        <f aca="false">SUM(D160:I160)</f>
        <v>1431.48</v>
      </c>
      <c r="D160" s="259" t="n">
        <v>431.48</v>
      </c>
      <c r="E160" s="260" t="n">
        <v>500</v>
      </c>
      <c r="F160" s="260" t="n">
        <v>500</v>
      </c>
      <c r="G160" s="260" t="n">
        <v>0</v>
      </c>
      <c r="H160" s="259" t="n">
        <f aca="false">200-200</f>
        <v>0</v>
      </c>
      <c r="I160" s="259" t="n">
        <v>0</v>
      </c>
      <c r="J160" s="188"/>
      <c r="K160" s="170"/>
      <c r="L160" s="170"/>
      <c r="IS160" s="386"/>
      <c r="IT160" s="386"/>
      <c r="IU160" s="386"/>
      <c r="IV160" s="386"/>
    </row>
    <row r="161" s="287" customFormat="true" ht="19.5" hidden="false" customHeight="false" outlineLevel="0" collapsed="false">
      <c r="A161" s="383" t="n">
        <v>154</v>
      </c>
      <c r="B161" s="279" t="s">
        <v>27</v>
      </c>
      <c r="C161" s="280" t="n">
        <f aca="false">SUM(D161:I161)</f>
        <v>0</v>
      </c>
      <c r="D161" s="280" t="n">
        <v>0</v>
      </c>
      <c r="E161" s="281" t="n">
        <v>0</v>
      </c>
      <c r="F161" s="281" t="n">
        <v>0</v>
      </c>
      <c r="G161" s="281" t="n">
        <v>0</v>
      </c>
      <c r="H161" s="280" t="n">
        <v>0</v>
      </c>
      <c r="I161" s="280" t="n">
        <v>0</v>
      </c>
      <c r="J161" s="193"/>
      <c r="K161" s="170"/>
      <c r="L161" s="170"/>
      <c r="IS161" s="386"/>
      <c r="IT161" s="386"/>
      <c r="IU161" s="386"/>
      <c r="IV161" s="386"/>
    </row>
    <row r="162" s="287" customFormat="true" ht="57.95" hidden="false" customHeight="true" outlineLevel="0" collapsed="false">
      <c r="A162" s="383" t="n">
        <v>155</v>
      </c>
      <c r="B162" s="282" t="s">
        <v>185</v>
      </c>
      <c r="C162" s="283" t="n">
        <f aca="false">SUM(D162:I162)</f>
        <v>6683.85</v>
      </c>
      <c r="D162" s="283" t="n">
        <f aca="false">D165+D166</f>
        <v>1247.85</v>
      </c>
      <c r="E162" s="284" t="n">
        <f aca="false">E165+E166</f>
        <v>1602</v>
      </c>
      <c r="F162" s="284" t="n">
        <f aca="false">F165+F166</f>
        <v>1917</v>
      </c>
      <c r="G162" s="284" t="n">
        <f aca="false">G165+G166</f>
        <v>1917</v>
      </c>
      <c r="H162" s="283" t="n">
        <f aca="false">H165+H166+H164</f>
        <v>0</v>
      </c>
      <c r="I162" s="283" t="n">
        <f aca="false">I165+I166</f>
        <v>0</v>
      </c>
      <c r="J162" s="195" t="n">
        <v>32</v>
      </c>
      <c r="K162" s="170"/>
      <c r="L162" s="170"/>
      <c r="IS162" s="386"/>
      <c r="IT162" s="386"/>
      <c r="IU162" s="386"/>
      <c r="IV162" s="386"/>
    </row>
    <row r="163" s="287" customFormat="true" ht="94.5" hidden="false" customHeight="true" outlineLevel="0" collapsed="false">
      <c r="A163" s="384" t="n">
        <v>156</v>
      </c>
      <c r="B163" s="262" t="s">
        <v>24</v>
      </c>
      <c r="C163" s="259" t="n">
        <f aca="false">SUM(D163:I163)</f>
        <v>0</v>
      </c>
      <c r="D163" s="296" t="n">
        <v>0</v>
      </c>
      <c r="E163" s="297" t="n">
        <v>0</v>
      </c>
      <c r="F163" s="297" t="n">
        <v>0</v>
      </c>
      <c r="G163" s="297" t="n">
        <v>0</v>
      </c>
      <c r="H163" s="296" t="n">
        <v>0</v>
      </c>
      <c r="I163" s="296" t="n">
        <v>0</v>
      </c>
      <c r="J163" s="188"/>
      <c r="K163" s="170"/>
      <c r="L163" s="170"/>
      <c r="IS163" s="386"/>
      <c r="IT163" s="386"/>
      <c r="IU163" s="386"/>
      <c r="IV163" s="386"/>
    </row>
    <row r="164" s="287" customFormat="true" ht="18.75" hidden="false" customHeight="false" outlineLevel="0" collapsed="false">
      <c r="A164" s="383" t="n">
        <v>157</v>
      </c>
      <c r="B164" s="262" t="s">
        <v>25</v>
      </c>
      <c r="C164" s="259" t="n">
        <f aca="false">SUM(D164:I164)</f>
        <v>0</v>
      </c>
      <c r="D164" s="296" t="n">
        <v>0</v>
      </c>
      <c r="E164" s="297" t="n">
        <v>0</v>
      </c>
      <c r="F164" s="297" t="n">
        <v>0</v>
      </c>
      <c r="G164" s="297" t="n">
        <v>0</v>
      </c>
      <c r="H164" s="296" t="n">
        <v>0</v>
      </c>
      <c r="I164" s="296" t="n">
        <v>0</v>
      </c>
      <c r="J164" s="188"/>
      <c r="K164" s="170"/>
      <c r="L164" s="170"/>
      <c r="IS164" s="386"/>
      <c r="IT164" s="386"/>
      <c r="IU164" s="386"/>
      <c r="IV164" s="386"/>
    </row>
    <row r="165" s="287" customFormat="true" ht="18.75" hidden="false" customHeight="false" outlineLevel="0" collapsed="false">
      <c r="A165" s="384" t="n">
        <v>158</v>
      </c>
      <c r="B165" s="288" t="s">
        <v>89</v>
      </c>
      <c r="C165" s="259" t="n">
        <f aca="false">SUM(D165:I165)</f>
        <v>6683.85</v>
      </c>
      <c r="D165" s="259" t="n">
        <v>1247.85</v>
      </c>
      <c r="E165" s="260" t="n">
        <v>1602</v>
      </c>
      <c r="F165" s="260" t="n">
        <v>1917</v>
      </c>
      <c r="G165" s="260" t="n">
        <v>1917</v>
      </c>
      <c r="H165" s="259" t="n">
        <v>0</v>
      </c>
      <c r="I165" s="259" t="n">
        <v>0</v>
      </c>
      <c r="J165" s="188"/>
      <c r="K165" s="170"/>
      <c r="L165" s="170"/>
      <c r="IS165" s="386"/>
      <c r="IT165" s="386"/>
      <c r="IU165" s="386"/>
      <c r="IV165" s="386"/>
    </row>
    <row r="166" s="287" customFormat="true" ht="19.5" hidden="false" customHeight="false" outlineLevel="0" collapsed="false">
      <c r="A166" s="383" t="n">
        <v>159</v>
      </c>
      <c r="B166" s="279" t="s">
        <v>27</v>
      </c>
      <c r="C166" s="280" t="n">
        <f aca="false">SUM(D166:I166)</f>
        <v>0</v>
      </c>
      <c r="D166" s="280" t="n">
        <v>0</v>
      </c>
      <c r="E166" s="281" t="n">
        <v>0</v>
      </c>
      <c r="F166" s="281" t="n">
        <v>0</v>
      </c>
      <c r="G166" s="281" t="n">
        <v>0</v>
      </c>
      <c r="H166" s="280" t="n">
        <v>0</v>
      </c>
      <c r="I166" s="280" t="n">
        <v>0</v>
      </c>
      <c r="J166" s="193"/>
      <c r="K166" s="170"/>
      <c r="L166" s="170"/>
      <c r="IS166" s="386"/>
      <c r="IT166" s="386"/>
      <c r="IU166" s="386"/>
      <c r="IV166" s="386"/>
    </row>
    <row r="167" s="3" customFormat="true" ht="55.9" hidden="false" customHeight="true" outlineLevel="0" collapsed="false">
      <c r="A167" s="383" t="n">
        <v>160</v>
      </c>
      <c r="B167" s="282" t="s">
        <v>106</v>
      </c>
      <c r="C167" s="283" t="n">
        <f aca="false">SUM(D167:I167)</f>
        <v>2020</v>
      </c>
      <c r="D167" s="283" t="n">
        <f aca="false">D170+D171</f>
        <v>620</v>
      </c>
      <c r="E167" s="284" t="n">
        <f aca="false">E170+E171</f>
        <v>700</v>
      </c>
      <c r="F167" s="284" t="n">
        <f aca="false">F170+F171</f>
        <v>700</v>
      </c>
      <c r="G167" s="284" t="n">
        <f aca="false">G170+G171</f>
        <v>0</v>
      </c>
      <c r="H167" s="283" t="n">
        <f aca="false">H170+H171</f>
        <v>0</v>
      </c>
      <c r="I167" s="283" t="n">
        <f aca="false">I170+I171</f>
        <v>0</v>
      </c>
      <c r="J167" s="301" t="n">
        <v>30</v>
      </c>
      <c r="K167" s="7"/>
      <c r="L167" s="7"/>
    </row>
    <row r="168" s="3" customFormat="true" ht="18.75" hidden="false" customHeight="false" outlineLevel="0" collapsed="false">
      <c r="A168" s="383" t="n">
        <v>161</v>
      </c>
      <c r="B168" s="262" t="s">
        <v>24</v>
      </c>
      <c r="C168" s="259" t="n">
        <f aca="false">SUM(D168:I168)</f>
        <v>0</v>
      </c>
      <c r="D168" s="259" t="n">
        <v>0</v>
      </c>
      <c r="E168" s="260" t="n">
        <v>0</v>
      </c>
      <c r="F168" s="260" t="n">
        <v>0</v>
      </c>
      <c r="G168" s="260" t="n">
        <v>0</v>
      </c>
      <c r="H168" s="259" t="n">
        <v>0</v>
      </c>
      <c r="I168" s="259" t="n">
        <v>0</v>
      </c>
      <c r="J168" s="302"/>
      <c r="K168" s="7"/>
      <c r="L168" s="7"/>
    </row>
    <row r="169" s="3" customFormat="true" ht="18.75" hidden="false" customHeight="false" outlineLevel="0" collapsed="false">
      <c r="A169" s="384" t="n">
        <v>162</v>
      </c>
      <c r="B169" s="262" t="s">
        <v>25</v>
      </c>
      <c r="C169" s="259" t="n">
        <f aca="false">SUM(D169:I169)</f>
        <v>0</v>
      </c>
      <c r="D169" s="259" t="n">
        <v>0</v>
      </c>
      <c r="E169" s="260" t="n">
        <v>0</v>
      </c>
      <c r="F169" s="260" t="n">
        <v>0</v>
      </c>
      <c r="G169" s="260" t="n">
        <v>0</v>
      </c>
      <c r="H169" s="259" t="n">
        <v>0</v>
      </c>
      <c r="I169" s="259" t="n">
        <v>0</v>
      </c>
      <c r="J169" s="302"/>
      <c r="K169" s="7"/>
      <c r="L169" s="7"/>
    </row>
    <row r="170" s="3" customFormat="true" ht="18.75" hidden="false" customHeight="false" outlineLevel="0" collapsed="false">
      <c r="A170" s="383" t="n">
        <v>163</v>
      </c>
      <c r="B170" s="288" t="s">
        <v>89</v>
      </c>
      <c r="C170" s="259" t="n">
        <f aca="false">SUM(D170:I170)</f>
        <v>2020</v>
      </c>
      <c r="D170" s="259" t="n">
        <f aca="false">50+570</f>
        <v>620</v>
      </c>
      <c r="E170" s="260" t="n">
        <v>700</v>
      </c>
      <c r="F170" s="260" t="n">
        <v>700</v>
      </c>
      <c r="G170" s="260" t="n">
        <v>0</v>
      </c>
      <c r="H170" s="259" t="n">
        <v>0</v>
      </c>
      <c r="I170" s="259" t="n">
        <v>0</v>
      </c>
      <c r="J170" s="302"/>
      <c r="K170" s="7"/>
      <c r="L170" s="7"/>
    </row>
    <row r="171" customFormat="false" ht="19.5" hidden="false" customHeight="false" outlineLevel="0" collapsed="false">
      <c r="A171" s="384" t="n">
        <v>164</v>
      </c>
      <c r="B171" s="279" t="s">
        <v>27</v>
      </c>
      <c r="C171" s="280" t="n">
        <f aca="false">SUM(D171:I171)</f>
        <v>0</v>
      </c>
      <c r="D171" s="280" t="n">
        <v>0</v>
      </c>
      <c r="E171" s="281" t="n">
        <v>0</v>
      </c>
      <c r="F171" s="281" t="n">
        <v>0</v>
      </c>
      <c r="G171" s="281" t="n">
        <v>0</v>
      </c>
      <c r="H171" s="280" t="n">
        <v>0</v>
      </c>
      <c r="I171" s="280" t="n">
        <v>0</v>
      </c>
      <c r="J171" s="305"/>
    </row>
    <row r="172" customFormat="false" ht="34.35" hidden="false" customHeight="true" outlineLevel="0" collapsed="false">
      <c r="A172" s="383" t="n">
        <v>165</v>
      </c>
      <c r="B172" s="282" t="s">
        <v>186</v>
      </c>
      <c r="C172" s="283" t="n">
        <f aca="false">SUM(D172:I172)</f>
        <v>253.98</v>
      </c>
      <c r="D172" s="283" t="n">
        <f aca="false">D175+D176</f>
        <v>23.98</v>
      </c>
      <c r="E172" s="284" t="n">
        <f aca="false">E175+E176</f>
        <v>230</v>
      </c>
      <c r="F172" s="284" t="n">
        <f aca="false">F175+F176</f>
        <v>0</v>
      </c>
      <c r="G172" s="284" t="n">
        <f aca="false">G175+G176</f>
        <v>0</v>
      </c>
      <c r="H172" s="283" t="n">
        <f aca="false">H175+H176</f>
        <v>0</v>
      </c>
      <c r="I172" s="283" t="n">
        <f aca="false">I175+I176</f>
        <v>0</v>
      </c>
      <c r="J172" s="301" t="n">
        <v>33</v>
      </c>
    </row>
    <row r="173" customFormat="false" ht="18.75" hidden="false" customHeight="false" outlineLevel="0" collapsed="false">
      <c r="A173" s="383" t="n">
        <v>166</v>
      </c>
      <c r="B173" s="262" t="s">
        <v>24</v>
      </c>
      <c r="C173" s="259" t="n">
        <f aca="false">SUM(D173:I173)</f>
        <v>0</v>
      </c>
      <c r="D173" s="259" t="n">
        <v>0</v>
      </c>
      <c r="E173" s="260" t="n">
        <v>0</v>
      </c>
      <c r="F173" s="260" t="n">
        <v>0</v>
      </c>
      <c r="G173" s="260" t="n">
        <v>0</v>
      </c>
      <c r="H173" s="259" t="n">
        <v>0</v>
      </c>
      <c r="I173" s="259" t="n">
        <v>0</v>
      </c>
      <c r="J173" s="302"/>
    </row>
    <row r="174" customFormat="false" ht="18.75" hidden="false" customHeight="false" outlineLevel="0" collapsed="false">
      <c r="A174" s="383" t="n">
        <v>167</v>
      </c>
      <c r="B174" s="262" t="s">
        <v>25</v>
      </c>
      <c r="C174" s="259" t="n">
        <f aca="false">SUM(D174:I174)</f>
        <v>0</v>
      </c>
      <c r="D174" s="259" t="n">
        <v>0</v>
      </c>
      <c r="E174" s="260" t="n">
        <v>0</v>
      </c>
      <c r="F174" s="260" t="n">
        <v>0</v>
      </c>
      <c r="G174" s="260" t="n">
        <v>0</v>
      </c>
      <c r="H174" s="259" t="n">
        <v>0</v>
      </c>
      <c r="I174" s="259" t="n">
        <v>0</v>
      </c>
      <c r="J174" s="302"/>
    </row>
    <row r="175" customFormat="false" ht="18.75" hidden="false" customHeight="false" outlineLevel="0" collapsed="false">
      <c r="A175" s="384" t="n">
        <v>168</v>
      </c>
      <c r="B175" s="288" t="s">
        <v>89</v>
      </c>
      <c r="C175" s="259" t="n">
        <f aca="false">SUM(D175:I175)</f>
        <v>253.98</v>
      </c>
      <c r="D175" s="259" t="n">
        <v>23.98</v>
      </c>
      <c r="E175" s="260" t="n">
        <v>230</v>
      </c>
      <c r="F175" s="260" t="n">
        <v>0</v>
      </c>
      <c r="G175" s="260" t="n">
        <v>0</v>
      </c>
      <c r="H175" s="259" t="n">
        <v>0</v>
      </c>
      <c r="I175" s="259" t="n">
        <v>0</v>
      </c>
      <c r="J175" s="302"/>
    </row>
    <row r="176" customFormat="false" ht="19.5" hidden="false" customHeight="false" outlineLevel="0" collapsed="false">
      <c r="A176" s="383" t="n">
        <v>169</v>
      </c>
      <c r="B176" s="279" t="s">
        <v>27</v>
      </c>
      <c r="C176" s="280" t="n">
        <f aca="false">SUM(D176:I176)</f>
        <v>0</v>
      </c>
      <c r="D176" s="280" t="n">
        <v>0</v>
      </c>
      <c r="E176" s="281" t="n">
        <v>0</v>
      </c>
      <c r="F176" s="281" t="n">
        <v>0</v>
      </c>
      <c r="G176" s="281" t="n">
        <v>0</v>
      </c>
      <c r="H176" s="280" t="n">
        <v>0</v>
      </c>
      <c r="I176" s="280" t="n">
        <v>0</v>
      </c>
      <c r="J176" s="305"/>
    </row>
  </sheetData>
  <mergeCells count="29">
    <mergeCell ref="H1:J1"/>
    <mergeCell ref="H2:J2"/>
    <mergeCell ref="H3:J3"/>
    <mergeCell ref="A4:J4"/>
    <mergeCell ref="A5:A6"/>
    <mergeCell ref="B5:B6"/>
    <mergeCell ref="C5:I5"/>
    <mergeCell ref="J5:J6"/>
    <mergeCell ref="K5:K6"/>
    <mergeCell ref="M5:M6"/>
    <mergeCell ref="B8:J8"/>
    <mergeCell ref="B24:J24"/>
    <mergeCell ref="B30:J30"/>
    <mergeCell ref="J31:J35"/>
    <mergeCell ref="J36:J40"/>
    <mergeCell ref="B41:J41"/>
    <mergeCell ref="J47:J51"/>
    <mergeCell ref="J52:J56"/>
    <mergeCell ref="J57:J61"/>
    <mergeCell ref="J62:J66"/>
    <mergeCell ref="J67:J71"/>
    <mergeCell ref="J72:J76"/>
    <mergeCell ref="J77:J81"/>
    <mergeCell ref="J82:J86"/>
    <mergeCell ref="B87:J87"/>
    <mergeCell ref="B93:J93"/>
    <mergeCell ref="B114:J114"/>
    <mergeCell ref="B120:J120"/>
    <mergeCell ref="C141:J141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6.28"/>
    <col collapsed="false" customWidth="true" hidden="false" outlineLevel="0" max="4" min="4" style="3" width="12.99"/>
    <col collapsed="false" customWidth="true" hidden="false" outlineLevel="0" max="5" min="5" style="5" width="11.85"/>
    <col collapsed="false" customWidth="true" hidden="false" outlineLevel="0" max="6" min="6" style="5" width="10.13"/>
    <col collapsed="false" customWidth="true" hidden="false" outlineLevel="0" max="7" min="7" style="5" width="11.99"/>
    <col collapsed="false" customWidth="true" hidden="false" outlineLevel="0" max="8" min="8" style="3" width="9.56"/>
    <col collapsed="false" customWidth="true" hidden="false" outlineLevel="0" max="9" min="9" style="3" width="24.13"/>
    <col collapsed="false" customWidth="true" hidden="false" outlineLevel="0" max="10" min="10" style="6" width="15.13"/>
    <col collapsed="false" customWidth="true" hidden="false" outlineLevel="0" max="11" min="11" style="7" width="14.41"/>
    <col collapsed="false" customWidth="true" hidden="false" outlineLevel="0" max="12" min="12" style="7" width="15.28"/>
    <col collapsed="false" customWidth="true" hidden="false" outlineLevel="0" max="13" min="13" style="8" width="15.41"/>
    <col collapsed="false" customWidth="true" hidden="false" outlineLevel="0" max="14" min="14" style="8" width="11.13"/>
    <col collapsed="false" customWidth="true" hidden="false" outlineLevel="0" max="15" min="15" style="8" width="18.7"/>
    <col collapsed="false" customWidth="true" hidden="false" outlineLevel="0" max="17" min="16" style="8" width="12.14"/>
    <col collapsed="false" customWidth="false" hidden="false" outlineLevel="0" max="18" min="18" style="8" width="8.85"/>
    <col collapsed="false" customWidth="true" hidden="false" outlineLevel="0" max="19" min="19" style="8" width="13.7"/>
    <col collapsed="false" customWidth="true" hidden="false" outlineLevel="0" max="20" min="20" style="8" width="4.85"/>
    <col collapsed="false" customWidth="true" hidden="false" outlineLevel="0" max="21" min="21" style="8" width="4.41"/>
    <col collapsed="false" customWidth="true" hidden="false" outlineLevel="0" max="22" min="22" style="8" width="4.7"/>
    <col collapsed="false" customWidth="false" hidden="false" outlineLevel="0" max="252" min="23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376"/>
      <c r="F1" s="376"/>
      <c r="G1" s="376"/>
      <c r="H1" s="12" t="s">
        <v>0</v>
      </c>
      <c r="I1" s="12"/>
      <c r="J1" s="12"/>
    </row>
    <row r="2" customFormat="false" ht="108.75" hidden="false" customHeight="true" outlineLevel="0" collapsed="false">
      <c r="A2" s="9"/>
      <c r="B2" s="10"/>
      <c r="C2" s="11"/>
      <c r="D2" s="11"/>
      <c r="E2" s="376"/>
      <c r="F2" s="376"/>
      <c r="G2" s="376"/>
      <c r="H2" s="12" t="s">
        <v>160</v>
      </c>
      <c r="I2" s="12"/>
      <c r="J2" s="12"/>
    </row>
    <row r="3" customFormat="false" ht="18.75" hidden="false" customHeight="true" outlineLevel="0" collapsed="false">
      <c r="A3" s="9"/>
      <c r="B3" s="10"/>
      <c r="C3" s="11"/>
      <c r="D3" s="11"/>
      <c r="E3" s="376"/>
      <c r="F3" s="376"/>
      <c r="G3" s="376"/>
      <c r="H3" s="12"/>
      <c r="I3" s="12"/>
      <c r="J3" s="12"/>
    </row>
    <row r="4" customFormat="false" ht="71.25" hidden="false" customHeight="true" outlineLevel="0" collapsed="false">
      <c r="A4" s="377" t="s">
        <v>161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48" hidden="false" customHeight="true" outlineLevel="0" collapsed="false">
      <c r="A5" s="378" t="s">
        <v>4</v>
      </c>
      <c r="B5" s="379" t="s">
        <v>5</v>
      </c>
      <c r="C5" s="379" t="s">
        <v>6</v>
      </c>
      <c r="D5" s="379"/>
      <c r="E5" s="379"/>
      <c r="F5" s="379"/>
      <c r="G5" s="379"/>
      <c r="H5" s="379"/>
      <c r="I5" s="379"/>
      <c r="J5" s="380" t="s">
        <v>7</v>
      </c>
      <c r="K5" s="381"/>
      <c r="M5" s="381"/>
    </row>
    <row r="6" customFormat="false" ht="75.6" hidden="false" customHeight="true" outlineLevel="0" collapsed="false">
      <c r="A6" s="378"/>
      <c r="B6" s="379"/>
      <c r="C6" s="15" t="s">
        <v>10</v>
      </c>
      <c r="D6" s="18" t="s">
        <v>19</v>
      </c>
      <c r="E6" s="19" t="s">
        <v>20</v>
      </c>
      <c r="F6" s="19" t="s">
        <v>21</v>
      </c>
      <c r="G6" s="19" t="s">
        <v>162</v>
      </c>
      <c r="H6" s="18" t="s">
        <v>163</v>
      </c>
      <c r="I6" s="18" t="s">
        <v>164</v>
      </c>
      <c r="J6" s="380"/>
      <c r="K6" s="381"/>
      <c r="M6" s="381"/>
    </row>
    <row r="7" customFormat="false" ht="19.5" hidden="false" customHeight="false" outlineLevel="0" collapsed="false">
      <c r="A7" s="382" t="n">
        <v>1</v>
      </c>
      <c r="B7" s="21" t="n">
        <v>2</v>
      </c>
      <c r="C7" s="22" t="n">
        <v>3</v>
      </c>
      <c r="D7" s="23" t="n">
        <v>4</v>
      </c>
      <c r="E7" s="342" t="n">
        <v>5</v>
      </c>
      <c r="F7" s="342" t="n">
        <v>6</v>
      </c>
      <c r="G7" s="342" t="n">
        <v>7</v>
      </c>
      <c r="H7" s="22" t="n">
        <v>8</v>
      </c>
      <c r="I7" s="22" t="n">
        <v>9</v>
      </c>
      <c r="J7" s="234" t="n">
        <v>10</v>
      </c>
    </row>
    <row r="8" s="28" customFormat="true" ht="47.65" hidden="false" customHeight="true" outlineLevel="0" collapsed="false">
      <c r="A8" s="383" t="n">
        <v>1</v>
      </c>
      <c r="B8" s="72" t="s">
        <v>165</v>
      </c>
      <c r="C8" s="72"/>
      <c r="D8" s="72"/>
      <c r="E8" s="72"/>
      <c r="F8" s="72"/>
      <c r="G8" s="72"/>
      <c r="H8" s="72"/>
      <c r="I8" s="72"/>
      <c r="J8" s="72"/>
      <c r="K8" s="27"/>
      <c r="L8" s="27"/>
      <c r="O8" s="8"/>
      <c r="P8" s="8"/>
      <c r="Q8" s="8"/>
    </row>
    <row r="9" s="418" customFormat="true" ht="50.45" hidden="false" customHeight="true" outlineLevel="0" collapsed="false">
      <c r="A9" s="411" t="n">
        <v>2</v>
      </c>
      <c r="B9" s="412" t="s">
        <v>23</v>
      </c>
      <c r="C9" s="413" t="n">
        <f aca="false">C14+C19</f>
        <v>219057.6344</v>
      </c>
      <c r="D9" s="413" t="n">
        <f aca="false">D14+D19</f>
        <v>38133.996</v>
      </c>
      <c r="E9" s="414" t="n">
        <f aca="false">E14+E19</f>
        <v>45616.6384</v>
      </c>
      <c r="F9" s="414" t="n">
        <f aca="false">F14+F19</f>
        <v>48315</v>
      </c>
      <c r="G9" s="414" t="n">
        <f aca="false">G14+G19</f>
        <v>29892</v>
      </c>
      <c r="H9" s="413" t="n">
        <f aca="false">H14+H19</f>
        <v>28550</v>
      </c>
      <c r="I9" s="413" t="n">
        <f aca="false">I14+I19</f>
        <v>28550</v>
      </c>
      <c r="J9" s="415"/>
      <c r="K9" s="416"/>
      <c r="L9" s="417"/>
    </row>
    <row r="10" s="287" customFormat="true" ht="18.75" hidden="false" customHeight="false" outlineLevel="0" collapsed="false">
      <c r="A10" s="383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40" t="n">
        <f aca="false">E15+E20</f>
        <v>0</v>
      </c>
      <c r="F10" s="40" t="n">
        <f aca="false">F15+F20</f>
        <v>0</v>
      </c>
      <c r="G10" s="40" t="n">
        <f aca="false">G15+G20</f>
        <v>0</v>
      </c>
      <c r="H10" s="39" t="n">
        <f aca="false">H15+H20</f>
        <v>0</v>
      </c>
      <c r="I10" s="39" t="n">
        <v>0</v>
      </c>
      <c r="J10" s="41"/>
      <c r="K10" s="285"/>
      <c r="L10" s="170"/>
      <c r="IS10" s="386"/>
      <c r="IT10" s="386"/>
      <c r="IU10" s="386"/>
      <c r="IV10" s="386"/>
    </row>
    <row r="11" s="287" customFormat="true" ht="18.75" hidden="false" customHeight="false" outlineLevel="0" collapsed="false">
      <c r="A11" s="384" t="n">
        <v>4</v>
      </c>
      <c r="B11" s="38" t="s">
        <v>25</v>
      </c>
      <c r="C11" s="39" t="n">
        <f aca="false">C16+C21</f>
        <v>0</v>
      </c>
      <c r="D11" s="39" t="n">
        <v>0</v>
      </c>
      <c r="E11" s="40" t="n">
        <v>0</v>
      </c>
      <c r="F11" s="40" t="n">
        <f aca="false">F16+F21</f>
        <v>0</v>
      </c>
      <c r="G11" s="40" t="n">
        <v>0</v>
      </c>
      <c r="H11" s="39" t="n">
        <v>0</v>
      </c>
      <c r="I11" s="39" t="n">
        <f aca="false">I16+I21</f>
        <v>0</v>
      </c>
      <c r="J11" s="41"/>
      <c r="K11" s="170"/>
      <c r="L11" s="170"/>
      <c r="IS11" s="386"/>
      <c r="IT11" s="386"/>
      <c r="IU11" s="386"/>
      <c r="IV11" s="386"/>
    </row>
    <row r="12" s="418" customFormat="true" ht="18.75" hidden="false" customHeight="false" outlineLevel="0" collapsed="false">
      <c r="A12" s="419" t="n">
        <v>5</v>
      </c>
      <c r="B12" s="420" t="s">
        <v>26</v>
      </c>
      <c r="C12" s="421" t="n">
        <f aca="false">C17+C22</f>
        <v>219057.6344</v>
      </c>
      <c r="D12" s="421" t="n">
        <f aca="false">D17+D22</f>
        <v>38133.996</v>
      </c>
      <c r="E12" s="422" t="n">
        <f aca="false">E17+E22</f>
        <v>45616.6384</v>
      </c>
      <c r="F12" s="422" t="n">
        <f aca="false">F17+F22</f>
        <v>48315</v>
      </c>
      <c r="G12" s="422" t="n">
        <f aca="false">G17+G22</f>
        <v>29892</v>
      </c>
      <c r="H12" s="421" t="n">
        <f aca="false">H17+H22</f>
        <v>28550</v>
      </c>
      <c r="I12" s="421" t="n">
        <f aca="false">I17+I22</f>
        <v>28550</v>
      </c>
      <c r="J12" s="423"/>
      <c r="K12" s="417"/>
      <c r="L12" s="417"/>
    </row>
    <row r="13" s="287" customFormat="true" ht="19.5" hidden="false" customHeight="false" outlineLevel="0" collapsed="false">
      <c r="A13" s="384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1" t="n">
        <f aca="false">E18+E23</f>
        <v>0</v>
      </c>
      <c r="F13" s="51" t="n">
        <f aca="false">F18+F23</f>
        <v>0</v>
      </c>
      <c r="G13" s="51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2"/>
      <c r="K13" s="170"/>
      <c r="L13" s="170"/>
      <c r="IS13" s="386"/>
      <c r="IT13" s="386"/>
      <c r="IU13" s="386"/>
      <c r="IV13" s="386"/>
    </row>
    <row r="14" s="287" customFormat="true" ht="28.5" hidden="false" customHeight="true" outlineLevel="0" collapsed="false">
      <c r="A14" s="383" t="n">
        <v>7</v>
      </c>
      <c r="B14" s="54" t="s">
        <v>28</v>
      </c>
      <c r="C14" s="55" t="n">
        <f aca="false">SUM(C15:C18)</f>
        <v>10000</v>
      </c>
      <c r="D14" s="55" t="n">
        <f aca="false">SUM(D15:D18)</f>
        <v>0</v>
      </c>
      <c r="E14" s="56" t="n">
        <f aca="false">SUM(E15:E18)</f>
        <v>0</v>
      </c>
      <c r="F14" s="56" t="n">
        <f aca="false">SUM(F15:F18)</f>
        <v>0</v>
      </c>
      <c r="G14" s="56" t="n">
        <f aca="false">SUM(G15:G18)</f>
        <v>0</v>
      </c>
      <c r="H14" s="55" t="n">
        <f aca="false">SUM(H15:H18)</f>
        <v>5000</v>
      </c>
      <c r="I14" s="55" t="n">
        <f aca="false">SUM(I15:I18)</f>
        <v>5000</v>
      </c>
      <c r="J14" s="57"/>
      <c r="K14" s="170"/>
      <c r="L14" s="170"/>
      <c r="IS14" s="386"/>
      <c r="IT14" s="386"/>
      <c r="IU14" s="386"/>
      <c r="IV14" s="386"/>
    </row>
    <row r="15" s="287" customFormat="true" ht="18.75" hidden="false" customHeight="false" outlineLevel="0" collapsed="false">
      <c r="A15" s="384" t="n">
        <v>8</v>
      </c>
      <c r="B15" s="38" t="s">
        <v>24</v>
      </c>
      <c r="C15" s="39" t="n">
        <f aca="false">C32</f>
        <v>0</v>
      </c>
      <c r="D15" s="39" t="n">
        <f aca="false">D32</f>
        <v>0</v>
      </c>
      <c r="E15" s="40" t="n">
        <f aca="false">E32</f>
        <v>0</v>
      </c>
      <c r="F15" s="40" t="n">
        <f aca="false">F32</f>
        <v>0</v>
      </c>
      <c r="G15" s="40" t="n">
        <f aca="false">G32</f>
        <v>0</v>
      </c>
      <c r="H15" s="39" t="n">
        <f aca="false">H32</f>
        <v>0</v>
      </c>
      <c r="I15" s="39" t="n">
        <f aca="false">I32</f>
        <v>0</v>
      </c>
      <c r="J15" s="41"/>
      <c r="K15" s="170"/>
      <c r="L15" s="170"/>
      <c r="IS15" s="386"/>
      <c r="IT15" s="386"/>
      <c r="IU15" s="386"/>
      <c r="IV15" s="386"/>
    </row>
    <row r="16" s="287" customFormat="true" ht="18.75" hidden="false" customHeight="false" outlineLevel="0" collapsed="false">
      <c r="A16" s="383" t="n">
        <v>9</v>
      </c>
      <c r="B16" s="38" t="s">
        <v>25</v>
      </c>
      <c r="C16" s="39" t="n">
        <f aca="false">C33</f>
        <v>0</v>
      </c>
      <c r="D16" s="39" t="n">
        <f aca="false">D33</f>
        <v>0</v>
      </c>
      <c r="E16" s="40" t="n">
        <f aca="false">E33</f>
        <v>0</v>
      </c>
      <c r="F16" s="40" t="n">
        <f aca="false">F33</f>
        <v>0</v>
      </c>
      <c r="G16" s="40" t="n">
        <f aca="false">G33</f>
        <v>0</v>
      </c>
      <c r="H16" s="39" t="n">
        <f aca="false">H33</f>
        <v>0</v>
      </c>
      <c r="I16" s="39" t="n">
        <f aca="false">I33</f>
        <v>0</v>
      </c>
      <c r="J16" s="41"/>
      <c r="K16" s="170"/>
      <c r="L16" s="170"/>
      <c r="IS16" s="386"/>
      <c r="IT16" s="386"/>
      <c r="IU16" s="386"/>
      <c r="IV16" s="386"/>
    </row>
    <row r="17" s="170" customFormat="true" ht="18.75" hidden="false" customHeight="false" outlineLevel="0" collapsed="false">
      <c r="A17" s="384" t="n">
        <v>10</v>
      </c>
      <c r="B17" s="38" t="s">
        <v>26</v>
      </c>
      <c r="C17" s="39" t="n">
        <f aca="false">C34</f>
        <v>10000</v>
      </c>
      <c r="D17" s="39" t="n">
        <f aca="false">D34</f>
        <v>0</v>
      </c>
      <c r="E17" s="40" t="n">
        <f aca="false">E34</f>
        <v>0</v>
      </c>
      <c r="F17" s="40" t="n">
        <f aca="false">F34</f>
        <v>0</v>
      </c>
      <c r="G17" s="40" t="n">
        <f aca="false">G34</f>
        <v>0</v>
      </c>
      <c r="H17" s="39" t="n">
        <f aca="false">H34</f>
        <v>5000</v>
      </c>
      <c r="I17" s="39" t="n">
        <f aca="false">I34</f>
        <v>5000</v>
      </c>
      <c r="J17" s="41"/>
    </row>
    <row r="18" s="170" customFormat="true" ht="19.5" hidden="false" customHeight="false" outlineLevel="0" collapsed="false">
      <c r="A18" s="383" t="n">
        <v>11</v>
      </c>
      <c r="B18" s="49" t="s">
        <v>27</v>
      </c>
      <c r="C18" s="39" t="n">
        <f aca="false">C35</f>
        <v>0</v>
      </c>
      <c r="D18" s="39" t="n">
        <f aca="false">D35</f>
        <v>0</v>
      </c>
      <c r="E18" s="40" t="n">
        <f aca="false">E35</f>
        <v>0</v>
      </c>
      <c r="F18" s="40" t="n">
        <f aca="false">F35</f>
        <v>0</v>
      </c>
      <c r="G18" s="40" t="n">
        <f aca="false">G35</f>
        <v>0</v>
      </c>
      <c r="H18" s="39" t="n">
        <f aca="false">H35</f>
        <v>0</v>
      </c>
      <c r="I18" s="39" t="n">
        <f aca="false">I35</f>
        <v>0</v>
      </c>
      <c r="J18" s="52"/>
    </row>
    <row r="19" s="417" customFormat="true" ht="17.85" hidden="false" customHeight="true" outlineLevel="0" collapsed="false">
      <c r="A19" s="411" t="n">
        <v>12</v>
      </c>
      <c r="B19" s="424" t="s">
        <v>29</v>
      </c>
      <c r="C19" s="355" t="n">
        <f aca="false">SUM(D19:I19)</f>
        <v>209057.6344</v>
      </c>
      <c r="D19" s="355" t="n">
        <f aca="false">SUM(D20:D23)</f>
        <v>38133.996</v>
      </c>
      <c r="E19" s="356" t="n">
        <f aca="false">SUM(E20:E23)</f>
        <v>45616.6384</v>
      </c>
      <c r="F19" s="356" t="n">
        <f aca="false">SUM(F20:F23)</f>
        <v>48315</v>
      </c>
      <c r="G19" s="356" t="n">
        <f aca="false">SUM(G20:G23)</f>
        <v>29892</v>
      </c>
      <c r="H19" s="355" t="n">
        <f aca="false">SUM(H20:H23)</f>
        <v>23550</v>
      </c>
      <c r="I19" s="355" t="n">
        <f aca="false">SUM(I20:I23)</f>
        <v>23550</v>
      </c>
      <c r="J19" s="425"/>
      <c r="K19" s="416"/>
    </row>
    <row r="20" s="170" customFormat="true" ht="24" hidden="false" customHeight="true" outlineLevel="0" collapsed="false">
      <c r="A20" s="383" t="n">
        <v>13</v>
      </c>
      <c r="B20" s="38" t="s">
        <v>24</v>
      </c>
      <c r="C20" s="62" t="n">
        <f aca="false">SUM(D20:I20)</f>
        <v>0</v>
      </c>
      <c r="D20" s="62" t="n">
        <f aca="false">D43+D141</f>
        <v>0</v>
      </c>
      <c r="E20" s="63" t="n">
        <f aca="false">E43+E141</f>
        <v>0</v>
      </c>
      <c r="F20" s="63" t="n">
        <f aca="false">F43+F141</f>
        <v>0</v>
      </c>
      <c r="G20" s="63" t="n">
        <f aca="false">G43+G141</f>
        <v>0</v>
      </c>
      <c r="H20" s="62" t="n">
        <f aca="false">H43+H141</f>
        <v>0</v>
      </c>
      <c r="I20" s="62" t="n">
        <f aca="false">I43+I141</f>
        <v>0</v>
      </c>
      <c r="J20" s="64"/>
      <c r="K20" s="285"/>
    </row>
    <row r="21" s="170" customFormat="true" ht="20.25" hidden="false" customHeight="true" outlineLevel="0" collapsed="false">
      <c r="A21" s="384" t="n">
        <v>14</v>
      </c>
      <c r="B21" s="38" t="s">
        <v>25</v>
      </c>
      <c r="C21" s="62" t="n">
        <f aca="false">SUM(D21:I21)</f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2" t="n">
        <v>0</v>
      </c>
      <c r="I21" s="62" t="n">
        <v>0</v>
      </c>
      <c r="J21" s="64"/>
      <c r="K21" s="285"/>
    </row>
    <row r="22" s="417" customFormat="true" ht="24" hidden="false" customHeight="true" outlineLevel="0" collapsed="false">
      <c r="A22" s="419" t="n">
        <v>15</v>
      </c>
      <c r="B22" s="420" t="s">
        <v>26</v>
      </c>
      <c r="C22" s="426" t="n">
        <f aca="false">SUM(D22:I22)</f>
        <v>209057.6344</v>
      </c>
      <c r="D22" s="426" t="n">
        <f aca="false">D45+D103+D130</f>
        <v>38133.996</v>
      </c>
      <c r="E22" s="427" t="n">
        <f aca="false">E45+E103+E130</f>
        <v>45616.6384</v>
      </c>
      <c r="F22" s="427" t="n">
        <f aca="false">F45+F103+F130</f>
        <v>48315</v>
      </c>
      <c r="G22" s="427" t="n">
        <f aca="false">G45+G103+G130</f>
        <v>29892</v>
      </c>
      <c r="H22" s="426" t="n">
        <f aca="false">H45+H103+H130</f>
        <v>23550</v>
      </c>
      <c r="I22" s="426" t="n">
        <f aca="false">I45+I103+I130</f>
        <v>23550</v>
      </c>
      <c r="J22" s="428"/>
      <c r="K22" s="416"/>
    </row>
    <row r="23" s="170" customFormat="true" ht="22.5" hidden="false" customHeight="true" outlineLevel="0" collapsed="false">
      <c r="A23" s="384" t="n">
        <v>16</v>
      </c>
      <c r="B23" s="49" t="s">
        <v>27</v>
      </c>
      <c r="C23" s="68" t="n">
        <f aca="false">SUM(D23:I23)</f>
        <v>0</v>
      </c>
      <c r="D23" s="68" t="n">
        <f aca="false">D46+D144</f>
        <v>0</v>
      </c>
      <c r="E23" s="69" t="n">
        <f aca="false">E46+E144</f>
        <v>0</v>
      </c>
      <c r="F23" s="69" t="n">
        <f aca="false">F46+F144</f>
        <v>0</v>
      </c>
      <c r="G23" s="69" t="n">
        <f aca="false">G46+G144</f>
        <v>0</v>
      </c>
      <c r="H23" s="68" t="n">
        <f aca="false">H46+H144</f>
        <v>0</v>
      </c>
      <c r="I23" s="68" t="n">
        <f aca="false">I46+I144</f>
        <v>0</v>
      </c>
      <c r="J23" s="70"/>
      <c r="K23" s="285"/>
    </row>
    <row r="24" s="170" customFormat="true" ht="40.9" hidden="false" customHeight="true" outlineLevel="0" collapsed="false">
      <c r="A24" s="383" t="n">
        <v>17</v>
      </c>
      <c r="B24" s="72" t="s">
        <v>166</v>
      </c>
      <c r="C24" s="72"/>
      <c r="D24" s="72"/>
      <c r="E24" s="72"/>
      <c r="F24" s="72"/>
      <c r="G24" s="72"/>
      <c r="H24" s="72"/>
      <c r="I24" s="72"/>
      <c r="J24" s="72"/>
    </row>
    <row r="25" s="35" customFormat="true" ht="33.75" hidden="false" customHeight="true" outlineLevel="0" collapsed="false">
      <c r="A25" s="429" t="n">
        <v>18</v>
      </c>
      <c r="B25" s="74" t="s">
        <v>31</v>
      </c>
      <c r="C25" s="75" t="n">
        <f aca="false">SUM(C26:C29)</f>
        <v>109090.172</v>
      </c>
      <c r="D25" s="75" t="n">
        <f aca="false">SUM(D26:D29)</f>
        <v>7035.172</v>
      </c>
      <c r="E25" s="76" t="n">
        <f aca="false">SUM(E26:E29)</f>
        <v>17300</v>
      </c>
      <c r="F25" s="76" t="n">
        <f aca="false">SUM(F26:F29)</f>
        <v>19880</v>
      </c>
      <c r="G25" s="76" t="n">
        <f aca="false">SUM(G26:G29)</f>
        <v>8175</v>
      </c>
      <c r="H25" s="75" t="n">
        <f aca="false">SUM(H26:H29)</f>
        <v>28350</v>
      </c>
      <c r="I25" s="75" t="n">
        <f aca="false">SUM(I26:I29)</f>
        <v>28350</v>
      </c>
      <c r="J25" s="77"/>
      <c r="K25" s="34"/>
    </row>
    <row r="26" s="170" customFormat="true" ht="25.5" hidden="false" customHeight="true" outlineLevel="0" collapsed="false">
      <c r="A26" s="383" t="n">
        <v>19</v>
      </c>
      <c r="B26" s="38" t="s">
        <v>24</v>
      </c>
      <c r="C26" s="79" t="n">
        <v>0</v>
      </c>
      <c r="D26" s="79" t="n">
        <v>0</v>
      </c>
      <c r="E26" s="80" t="n">
        <v>0</v>
      </c>
      <c r="F26" s="80" t="n">
        <v>0</v>
      </c>
      <c r="G26" s="80" t="n">
        <v>0</v>
      </c>
      <c r="H26" s="79" t="n">
        <v>0</v>
      </c>
      <c r="I26" s="79" t="n">
        <v>0</v>
      </c>
      <c r="J26" s="81"/>
      <c r="K26" s="285"/>
    </row>
    <row r="27" s="170" customFormat="true" ht="22.5" hidden="false" customHeight="true" outlineLevel="0" collapsed="false">
      <c r="A27" s="384" t="n">
        <v>20</v>
      </c>
      <c r="B27" s="38" t="s">
        <v>25</v>
      </c>
      <c r="C27" s="79" t="n">
        <f aca="false">SUM(D27:I27)</f>
        <v>0</v>
      </c>
      <c r="D27" s="79" t="n">
        <v>0</v>
      </c>
      <c r="E27" s="80" t="n">
        <v>0</v>
      </c>
      <c r="F27" s="80" t="n">
        <v>0</v>
      </c>
      <c r="G27" s="80" t="n">
        <v>0</v>
      </c>
      <c r="H27" s="79" t="n">
        <v>0</v>
      </c>
      <c r="I27" s="79" t="n">
        <f aca="false">I33</f>
        <v>0</v>
      </c>
      <c r="J27" s="81"/>
      <c r="K27" s="285"/>
    </row>
    <row r="28" s="35" customFormat="true" ht="21" hidden="false" customHeight="true" outlineLevel="0" collapsed="false">
      <c r="A28" s="430" t="n">
        <v>21</v>
      </c>
      <c r="B28" s="44" t="s">
        <v>26</v>
      </c>
      <c r="C28" s="83" t="n">
        <f aca="false">SUM(D28:I28)</f>
        <v>109090.172</v>
      </c>
      <c r="D28" s="83" t="n">
        <f aca="false">D34+D45</f>
        <v>7035.172</v>
      </c>
      <c r="E28" s="84" t="n">
        <f aca="false">E34+E45</f>
        <v>17300</v>
      </c>
      <c r="F28" s="84" t="n">
        <f aca="false">F34+F45</f>
        <v>19880</v>
      </c>
      <c r="G28" s="84" t="n">
        <f aca="false">G34+G45</f>
        <v>8175</v>
      </c>
      <c r="H28" s="83" t="n">
        <f aca="false">H34+H45</f>
        <v>28350</v>
      </c>
      <c r="I28" s="83" t="n">
        <f aca="false">I34+I45</f>
        <v>28350</v>
      </c>
      <c r="J28" s="85"/>
      <c r="K28" s="34"/>
    </row>
    <row r="29" s="170" customFormat="true" ht="19.5" hidden="false" customHeight="true" outlineLevel="0" collapsed="false">
      <c r="A29" s="384" t="n">
        <v>22</v>
      </c>
      <c r="B29" s="49" t="s">
        <v>27</v>
      </c>
      <c r="C29" s="87" t="n">
        <v>0</v>
      </c>
      <c r="D29" s="87" t="n">
        <v>0</v>
      </c>
      <c r="E29" s="88" t="n">
        <v>0</v>
      </c>
      <c r="F29" s="88" t="n">
        <v>0</v>
      </c>
      <c r="G29" s="88" t="n">
        <v>0</v>
      </c>
      <c r="H29" s="87" t="n">
        <v>0</v>
      </c>
      <c r="I29" s="87" t="n">
        <v>0</v>
      </c>
      <c r="J29" s="89"/>
      <c r="K29" s="285"/>
    </row>
    <row r="30" s="170" customFormat="true" ht="27.75" hidden="false" customHeight="true" outlineLevel="0" collapsed="false">
      <c r="A30" s="383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</row>
    <row r="31" s="170" customFormat="true" ht="43.35" hidden="false" customHeight="true" outlineLevel="0" collapsed="false">
      <c r="A31" s="384" t="n">
        <v>24</v>
      </c>
      <c r="B31" s="92" t="s">
        <v>33</v>
      </c>
      <c r="C31" s="93" t="n">
        <f aca="false">SUM(C32:C35)</f>
        <v>10000</v>
      </c>
      <c r="D31" s="93" t="n">
        <f aca="false">SUM(D32:D35)</f>
        <v>0</v>
      </c>
      <c r="E31" s="94" t="n">
        <f aca="false">SUM(E32:E35)</f>
        <v>0</v>
      </c>
      <c r="F31" s="94" t="n">
        <f aca="false">SUM(F32:F35)</f>
        <v>0</v>
      </c>
      <c r="G31" s="94" t="n">
        <f aca="false">SUM(G32:G35)</f>
        <v>0</v>
      </c>
      <c r="H31" s="93" t="n">
        <f aca="false">SUM(H32:H35)</f>
        <v>5000</v>
      </c>
      <c r="I31" s="93" t="n">
        <f aca="false">SUM(I32:I35)</f>
        <v>5000</v>
      </c>
      <c r="J31" s="95"/>
      <c r="K31" s="285"/>
    </row>
    <row r="32" s="170" customFormat="true" ht="19.5" hidden="false" customHeight="true" outlineLevel="0" collapsed="false">
      <c r="A32" s="383" t="n">
        <v>25</v>
      </c>
      <c r="B32" s="38" t="s">
        <v>24</v>
      </c>
      <c r="C32" s="96" t="n">
        <v>0</v>
      </c>
      <c r="D32" s="96" t="n">
        <v>0</v>
      </c>
      <c r="E32" s="97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5"/>
    </row>
    <row r="33" s="170" customFormat="true" ht="21.75" hidden="false" customHeight="true" outlineLevel="0" collapsed="false">
      <c r="A33" s="384" t="n">
        <v>26</v>
      </c>
      <c r="B33" s="38" t="s">
        <v>25</v>
      </c>
      <c r="C33" s="96" t="n">
        <f aca="false">SUM(D33:I33)</f>
        <v>0</v>
      </c>
      <c r="D33" s="96" t="n">
        <v>0</v>
      </c>
      <c r="E33" s="97" t="n">
        <v>0</v>
      </c>
      <c r="F33" s="97" t="n">
        <v>0</v>
      </c>
      <c r="G33" s="97" t="n">
        <v>0</v>
      </c>
      <c r="H33" s="96" t="n">
        <v>0</v>
      </c>
      <c r="I33" s="96" t="n">
        <v>0</v>
      </c>
      <c r="J33" s="95"/>
    </row>
    <row r="34" s="170" customFormat="true" ht="21.75" hidden="false" customHeight="true" outlineLevel="0" collapsed="false">
      <c r="A34" s="383" t="n">
        <v>27</v>
      </c>
      <c r="B34" s="38" t="s">
        <v>26</v>
      </c>
      <c r="C34" s="96" t="n">
        <f aca="false">SUM(D34:I34)</f>
        <v>10000</v>
      </c>
      <c r="D34" s="96" t="n">
        <v>0</v>
      </c>
      <c r="E34" s="97" t="n">
        <v>0</v>
      </c>
      <c r="F34" s="97" t="n">
        <v>0</v>
      </c>
      <c r="G34" s="97" t="n">
        <v>0</v>
      </c>
      <c r="H34" s="96" t="n">
        <f aca="false">H39</f>
        <v>5000</v>
      </c>
      <c r="I34" s="96" t="n">
        <f aca="false">I39</f>
        <v>5000</v>
      </c>
      <c r="J34" s="95"/>
    </row>
    <row r="35" s="170" customFormat="true" ht="22.5" hidden="false" customHeight="true" outlineLevel="0" collapsed="false">
      <c r="A35" s="384" t="n">
        <v>28</v>
      </c>
      <c r="B35" s="49" t="s">
        <v>27</v>
      </c>
      <c r="C35" s="87" t="n">
        <v>0</v>
      </c>
      <c r="D35" s="87" t="n">
        <v>0</v>
      </c>
      <c r="E35" s="88" t="n">
        <v>0</v>
      </c>
      <c r="F35" s="88" t="n">
        <v>0</v>
      </c>
      <c r="G35" s="88" t="n">
        <v>0</v>
      </c>
      <c r="H35" s="87" t="n">
        <v>0</v>
      </c>
      <c r="I35" s="87" t="n">
        <v>0</v>
      </c>
      <c r="J35" s="95"/>
    </row>
    <row r="36" s="287" customFormat="true" ht="122.45" hidden="false" customHeight="true" outlineLevel="0" collapsed="false">
      <c r="A36" s="383" t="n">
        <v>29</v>
      </c>
      <c r="B36" s="100" t="s">
        <v>167</v>
      </c>
      <c r="C36" s="93" t="n">
        <f aca="false">SUM(C37:C40)</f>
        <v>10000</v>
      </c>
      <c r="D36" s="102" t="n">
        <f aca="false">SUM(D38:D40)</f>
        <v>0</v>
      </c>
      <c r="E36" s="155" t="n">
        <v>0</v>
      </c>
      <c r="F36" s="178" t="n">
        <f aca="false">SUM(F38:F40)</f>
        <v>0</v>
      </c>
      <c r="G36" s="178" t="n">
        <f aca="false">SUM(G38:G40)</f>
        <v>0</v>
      </c>
      <c r="H36" s="102" t="n">
        <f aca="false">SUM(H38:H40)</f>
        <v>5000</v>
      </c>
      <c r="I36" s="102" t="n">
        <f aca="false">SUM(I38:I40)</f>
        <v>5000</v>
      </c>
      <c r="J36" s="114" t="s">
        <v>168</v>
      </c>
      <c r="K36" s="170"/>
      <c r="L36" s="170"/>
      <c r="IS36" s="386"/>
      <c r="IT36" s="386"/>
      <c r="IU36" s="386"/>
      <c r="IV36" s="386"/>
    </row>
    <row r="37" s="389" customFormat="true" ht="22.35" hidden="false" customHeight="true" outlineLevel="0" collapsed="false">
      <c r="A37" s="384" t="n">
        <v>30</v>
      </c>
      <c r="B37" s="105" t="s">
        <v>24</v>
      </c>
      <c r="C37" s="96" t="n">
        <v>0</v>
      </c>
      <c r="D37" s="106" t="n">
        <v>0</v>
      </c>
      <c r="E37" s="109" t="n">
        <v>0</v>
      </c>
      <c r="F37" s="109" t="n">
        <v>0</v>
      </c>
      <c r="G37" s="109" t="n">
        <v>0</v>
      </c>
      <c r="H37" s="106" t="n">
        <v>0</v>
      </c>
      <c r="I37" s="106" t="n">
        <v>0</v>
      </c>
      <c r="J37" s="114"/>
      <c r="K37" s="170"/>
      <c r="L37" s="388"/>
    </row>
    <row r="38" s="389" customFormat="true" ht="20.1" hidden="false" customHeight="true" outlineLevel="0" collapsed="false">
      <c r="A38" s="383" t="n">
        <v>31</v>
      </c>
      <c r="B38" s="38" t="s">
        <v>25</v>
      </c>
      <c r="C38" s="96" t="n">
        <v>0</v>
      </c>
      <c r="D38" s="106" t="n">
        <v>0</v>
      </c>
      <c r="E38" s="109" t="n">
        <v>0</v>
      </c>
      <c r="F38" s="109" t="n">
        <v>0</v>
      </c>
      <c r="G38" s="109" t="n">
        <v>0</v>
      </c>
      <c r="H38" s="106" t="n">
        <v>0</v>
      </c>
      <c r="I38" s="106" t="n">
        <v>0</v>
      </c>
      <c r="J38" s="114"/>
      <c r="K38" s="170"/>
      <c r="L38" s="388"/>
    </row>
    <row r="39" s="389" customFormat="true" ht="15.6" hidden="false" customHeight="true" outlineLevel="0" collapsed="false">
      <c r="A39" s="384" t="n">
        <v>32</v>
      </c>
      <c r="B39" s="38" t="s">
        <v>26</v>
      </c>
      <c r="C39" s="96" t="n">
        <f aca="false">SUM(D39:I39)</f>
        <v>10000</v>
      </c>
      <c r="D39" s="106" t="n">
        <v>0</v>
      </c>
      <c r="E39" s="109" t="n">
        <v>0</v>
      </c>
      <c r="F39" s="109" t="n">
        <v>0</v>
      </c>
      <c r="G39" s="109" t="n">
        <v>0</v>
      </c>
      <c r="H39" s="106" t="n">
        <v>5000</v>
      </c>
      <c r="I39" s="106" t="n">
        <v>5000</v>
      </c>
      <c r="J39" s="114"/>
      <c r="K39" s="170"/>
      <c r="L39" s="388"/>
    </row>
    <row r="40" s="389" customFormat="true" ht="19.35" hidden="false" customHeight="true" outlineLevel="0" collapsed="false">
      <c r="A40" s="383" t="n">
        <v>33</v>
      </c>
      <c r="B40" s="49" t="s">
        <v>27</v>
      </c>
      <c r="C40" s="87" t="n">
        <v>0</v>
      </c>
      <c r="D40" s="111" t="n">
        <v>0</v>
      </c>
      <c r="E40" s="113" t="n">
        <v>0</v>
      </c>
      <c r="F40" s="113" t="n">
        <v>0</v>
      </c>
      <c r="G40" s="113" t="n">
        <v>0</v>
      </c>
      <c r="H40" s="111" t="n">
        <v>0</v>
      </c>
      <c r="I40" s="111" t="n">
        <v>0</v>
      </c>
      <c r="J40" s="114"/>
      <c r="K40" s="170"/>
      <c r="L40" s="388"/>
    </row>
    <row r="41" s="389" customFormat="true" ht="21.6" hidden="false" customHeight="true" outlineLevel="0" collapsed="false">
      <c r="A41" s="384" t="n">
        <v>34</v>
      </c>
      <c r="B41" s="431" t="s">
        <v>38</v>
      </c>
      <c r="C41" s="431"/>
      <c r="D41" s="431"/>
      <c r="E41" s="431"/>
      <c r="F41" s="431"/>
      <c r="G41" s="431"/>
      <c r="H41" s="431"/>
      <c r="I41" s="431"/>
      <c r="J41" s="431"/>
      <c r="K41" s="170"/>
      <c r="L41" s="388"/>
    </row>
    <row r="42" s="36" customFormat="true" ht="25.35" hidden="false" customHeight="true" outlineLevel="0" collapsed="false">
      <c r="A42" s="430" t="n">
        <v>35</v>
      </c>
      <c r="B42" s="119" t="s">
        <v>39</v>
      </c>
      <c r="C42" s="59" t="n">
        <f aca="false">SUM(C43:C46)</f>
        <v>99090.172</v>
      </c>
      <c r="D42" s="59" t="n">
        <f aca="false">SUM(D43:D46)</f>
        <v>7035.172</v>
      </c>
      <c r="E42" s="60" t="n">
        <f aca="false">SUM(E43:E46)</f>
        <v>17300</v>
      </c>
      <c r="F42" s="60" t="n">
        <f aca="false">SUM(F43:F46)</f>
        <v>19880</v>
      </c>
      <c r="G42" s="60" t="n">
        <f aca="false">SUM(G43:G46)</f>
        <v>8175</v>
      </c>
      <c r="H42" s="59" t="n">
        <f aca="false">SUM(H43:H46)</f>
        <v>23350</v>
      </c>
      <c r="I42" s="59" t="n">
        <f aca="false">SUM(I43:I46)</f>
        <v>23350</v>
      </c>
      <c r="J42" s="120"/>
      <c r="K42" s="35"/>
      <c r="L42" s="35"/>
      <c r="IS42" s="432"/>
      <c r="IT42" s="432"/>
      <c r="IU42" s="432"/>
      <c r="IV42" s="432"/>
    </row>
    <row r="43" s="170" customFormat="true" ht="20.85" hidden="false" customHeight="true" outlineLevel="0" collapsed="false">
      <c r="A43" s="384" t="n">
        <v>36</v>
      </c>
      <c r="B43" s="123" t="s">
        <v>24</v>
      </c>
      <c r="C43" s="106" t="n">
        <v>0</v>
      </c>
      <c r="D43" s="106" t="n">
        <v>0</v>
      </c>
      <c r="E43" s="109" t="n">
        <v>0</v>
      </c>
      <c r="F43" s="109" t="n">
        <v>0</v>
      </c>
      <c r="G43" s="109" t="n">
        <v>0</v>
      </c>
      <c r="H43" s="106" t="n">
        <v>0</v>
      </c>
      <c r="I43" s="106" t="n">
        <v>0</v>
      </c>
      <c r="J43" s="124"/>
    </row>
    <row r="44" s="170" customFormat="true" ht="15.75" hidden="false" customHeight="true" outlineLevel="0" collapsed="false">
      <c r="A44" s="383" t="n">
        <v>37</v>
      </c>
      <c r="B44" s="126" t="s">
        <v>25</v>
      </c>
      <c r="C44" s="127" t="n">
        <v>0</v>
      </c>
      <c r="D44" s="127" t="n">
        <v>0</v>
      </c>
      <c r="E44" s="128" t="n">
        <v>0</v>
      </c>
      <c r="F44" s="128" t="n">
        <v>0</v>
      </c>
      <c r="G44" s="128" t="n">
        <v>0</v>
      </c>
      <c r="H44" s="127" t="n">
        <v>0</v>
      </c>
      <c r="I44" s="127" t="n">
        <v>0</v>
      </c>
      <c r="J44" s="124"/>
    </row>
    <row r="45" s="436" customFormat="true" ht="19.5" hidden="false" customHeight="true" outlineLevel="0" collapsed="false">
      <c r="A45" s="433" t="n">
        <v>38</v>
      </c>
      <c r="B45" s="434" t="s">
        <v>26</v>
      </c>
      <c r="C45" s="364" t="n">
        <f aca="false">SUM(D45:I45)</f>
        <v>99090.172</v>
      </c>
      <c r="D45" s="364" t="n">
        <f aca="false">D50+D55+D60+D65+D70+D75+D80+D85</f>
        <v>7035.172</v>
      </c>
      <c r="E45" s="365" t="n">
        <f aca="false">E50+E55+E60+E65+E70+E75+E80+E85+E87</f>
        <v>17300</v>
      </c>
      <c r="F45" s="365" t="n">
        <f aca="false">F50+F55+F60+F65+F70+F75+F80+F85</f>
        <v>19880</v>
      </c>
      <c r="G45" s="365" t="n">
        <f aca="false">G50+G55+G60+G65+G70+G75+G80+G85</f>
        <v>8175</v>
      </c>
      <c r="H45" s="364" t="n">
        <f aca="false">H50+H55+H60+H65+H70+H75+H80+H85</f>
        <v>23350</v>
      </c>
      <c r="I45" s="364" t="n">
        <f aca="false">I50+I55+I60+I65+I70+I75+I80+I85</f>
        <v>23350</v>
      </c>
      <c r="J45" s="435"/>
    </row>
    <row r="46" s="389" customFormat="true" ht="18.75" hidden="false" customHeight="true" outlineLevel="0" collapsed="false">
      <c r="A46" s="383" t="n">
        <v>39</v>
      </c>
      <c r="B46" s="132" t="s">
        <v>27</v>
      </c>
      <c r="C46" s="133" t="n">
        <v>0</v>
      </c>
      <c r="D46" s="133" t="n">
        <v>0</v>
      </c>
      <c r="E46" s="134" t="n">
        <v>0</v>
      </c>
      <c r="F46" s="134" t="n">
        <v>0</v>
      </c>
      <c r="G46" s="134" t="n">
        <v>0</v>
      </c>
      <c r="H46" s="133" t="n">
        <v>0</v>
      </c>
      <c r="I46" s="133" t="n">
        <v>0</v>
      </c>
      <c r="J46" s="135"/>
      <c r="K46" s="170"/>
      <c r="L46" s="388"/>
    </row>
    <row r="47" s="170" customFormat="true" ht="32.85" hidden="false" customHeight="true" outlineLevel="0" collapsed="false">
      <c r="A47" s="384" t="n">
        <v>40</v>
      </c>
      <c r="B47" s="100" t="s">
        <v>169</v>
      </c>
      <c r="C47" s="93" t="n">
        <f aca="false">SUM(C48:C51)</f>
        <v>29000</v>
      </c>
      <c r="D47" s="101" t="n">
        <v>0</v>
      </c>
      <c r="E47" s="155" t="n">
        <v>0</v>
      </c>
      <c r="F47" s="155" t="n">
        <v>9000</v>
      </c>
      <c r="G47" s="155" t="n">
        <v>0</v>
      </c>
      <c r="H47" s="101" t="n">
        <v>0</v>
      </c>
      <c r="I47" s="101" t="n">
        <v>0</v>
      </c>
      <c r="J47" s="114" t="n">
        <v>4</v>
      </c>
    </row>
    <row r="48" s="170" customFormat="true" ht="19.5" hidden="false" customHeight="true" outlineLevel="0" collapsed="false">
      <c r="A48" s="383" t="n">
        <v>41</v>
      </c>
      <c r="B48" s="105" t="s">
        <v>24</v>
      </c>
      <c r="C48" s="96" t="n">
        <v>0</v>
      </c>
      <c r="D48" s="106" t="n">
        <v>0</v>
      </c>
      <c r="E48" s="109" t="n">
        <v>0</v>
      </c>
      <c r="F48" s="109" t="n">
        <v>0</v>
      </c>
      <c r="G48" s="109" t="n">
        <v>0</v>
      </c>
      <c r="H48" s="106" t="n">
        <v>0</v>
      </c>
      <c r="I48" s="106" t="n">
        <v>0</v>
      </c>
      <c r="J48" s="114"/>
    </row>
    <row r="49" s="170" customFormat="true" ht="21.75" hidden="false" customHeight="true" outlineLevel="0" collapsed="false">
      <c r="A49" s="384" t="n">
        <v>42</v>
      </c>
      <c r="B49" s="38" t="s">
        <v>25</v>
      </c>
      <c r="C49" s="96" t="n">
        <v>0</v>
      </c>
      <c r="D49" s="106" t="n">
        <v>0</v>
      </c>
      <c r="E49" s="109" t="n">
        <v>0</v>
      </c>
      <c r="F49" s="109" t="n">
        <v>0</v>
      </c>
      <c r="G49" s="109" t="n">
        <v>0</v>
      </c>
      <c r="H49" s="106" t="n">
        <v>0</v>
      </c>
      <c r="I49" s="106" t="n">
        <v>0</v>
      </c>
      <c r="J49" s="114"/>
    </row>
    <row r="50" s="170" customFormat="true" ht="17.25" hidden="false" customHeight="true" outlineLevel="0" collapsed="false">
      <c r="A50" s="383" t="n">
        <v>43</v>
      </c>
      <c r="B50" s="38" t="s">
        <v>26</v>
      </c>
      <c r="C50" s="96" t="n">
        <f aca="false">SUM(D50:I50)</f>
        <v>29000</v>
      </c>
      <c r="D50" s="106" t="n">
        <v>0</v>
      </c>
      <c r="E50" s="109" t="n">
        <v>0</v>
      </c>
      <c r="F50" s="109" t="n">
        <v>9000</v>
      </c>
      <c r="G50" s="109" t="n">
        <v>0</v>
      </c>
      <c r="H50" s="106" t="n">
        <v>10000</v>
      </c>
      <c r="I50" s="106" t="n">
        <v>10000</v>
      </c>
      <c r="J50" s="114"/>
    </row>
    <row r="51" s="170" customFormat="true" ht="19.5" hidden="false" customHeight="true" outlineLevel="0" collapsed="false">
      <c r="A51" s="384" t="n">
        <v>44</v>
      </c>
      <c r="B51" s="49" t="s">
        <v>27</v>
      </c>
      <c r="C51" s="87" t="n">
        <v>0</v>
      </c>
      <c r="D51" s="111" t="n">
        <v>0</v>
      </c>
      <c r="E51" s="113" t="n">
        <v>0</v>
      </c>
      <c r="F51" s="113" t="n">
        <v>0</v>
      </c>
      <c r="G51" s="113" t="n">
        <v>0</v>
      </c>
      <c r="H51" s="111" t="n">
        <v>0</v>
      </c>
      <c r="I51" s="111" t="n">
        <v>0</v>
      </c>
      <c r="J51" s="114"/>
    </row>
    <row r="52" s="438" customFormat="true" ht="44.1" hidden="false" customHeight="true" outlineLevel="0" collapsed="false">
      <c r="A52" s="419" t="n">
        <v>45</v>
      </c>
      <c r="B52" s="437" t="s">
        <v>170</v>
      </c>
      <c r="C52" s="353" t="n">
        <f aca="false">SUM(C53:C56)</f>
        <v>10482.724</v>
      </c>
      <c r="D52" s="357" t="n">
        <f aca="false">SUM(D54:D56)</f>
        <v>2982.724</v>
      </c>
      <c r="E52" s="356" t="n">
        <f aca="false">SUM(E54:E56)</f>
        <v>1500</v>
      </c>
      <c r="F52" s="356" t="n">
        <f aca="false">SUM(F54:F56)</f>
        <v>0</v>
      </c>
      <c r="G52" s="356" t="n">
        <f aca="false">SUM(G54:G56)</f>
        <v>0</v>
      </c>
      <c r="H52" s="355" t="n">
        <f aca="false">SUM(H54:H56)</f>
        <v>3000</v>
      </c>
      <c r="I52" s="355" t="n">
        <f aca="false">SUM(I54:I56)</f>
        <v>3000</v>
      </c>
      <c r="J52" s="359" t="s">
        <v>52</v>
      </c>
    </row>
    <row r="53" s="170" customFormat="true" ht="19.5" hidden="false" customHeight="true" outlineLevel="0" collapsed="false">
      <c r="A53" s="384" t="n">
        <v>46</v>
      </c>
      <c r="B53" s="105" t="s">
        <v>24</v>
      </c>
      <c r="C53" s="96" t="n">
        <v>0</v>
      </c>
      <c r="D53" s="166" t="n">
        <v>0</v>
      </c>
      <c r="E53" s="168" t="n">
        <v>0</v>
      </c>
      <c r="F53" s="168" t="n">
        <v>0</v>
      </c>
      <c r="G53" s="168" t="n">
        <v>0</v>
      </c>
      <c r="H53" s="166" t="n">
        <v>0</v>
      </c>
      <c r="I53" s="166" t="n">
        <v>0</v>
      </c>
      <c r="J53" s="359"/>
    </row>
    <row r="54" s="170" customFormat="true" ht="19.5" hidden="false" customHeight="true" outlineLevel="0" collapsed="false">
      <c r="A54" s="383" t="n">
        <v>47</v>
      </c>
      <c r="B54" s="38" t="s">
        <v>25</v>
      </c>
      <c r="C54" s="96" t="n">
        <v>0</v>
      </c>
      <c r="D54" s="106" t="n">
        <v>0</v>
      </c>
      <c r="E54" s="109" t="n">
        <v>0</v>
      </c>
      <c r="F54" s="109" t="n">
        <v>0</v>
      </c>
      <c r="G54" s="109" t="n">
        <v>0</v>
      </c>
      <c r="H54" s="106" t="n">
        <v>0</v>
      </c>
      <c r="I54" s="106" t="n">
        <v>0</v>
      </c>
      <c r="J54" s="359"/>
    </row>
    <row r="55" s="417" customFormat="true" ht="19.5" hidden="false" customHeight="true" outlineLevel="0" collapsed="false">
      <c r="A55" s="411" t="n">
        <v>48</v>
      </c>
      <c r="B55" s="420" t="s">
        <v>26</v>
      </c>
      <c r="C55" s="439" t="n">
        <f aca="false">SUM(D55:I55)</f>
        <v>10482.724</v>
      </c>
      <c r="D55" s="440" t="n">
        <v>2982.724</v>
      </c>
      <c r="E55" s="441" t="n">
        <v>1500</v>
      </c>
      <c r="F55" s="441" t="n">
        <v>0</v>
      </c>
      <c r="G55" s="441" t="n">
        <v>0</v>
      </c>
      <c r="H55" s="440" t="n">
        <v>3000</v>
      </c>
      <c r="I55" s="440" t="n">
        <v>3000</v>
      </c>
      <c r="J55" s="359"/>
    </row>
    <row r="56" s="170" customFormat="true" ht="19.5" hidden="false" customHeight="true" outlineLevel="0" collapsed="false">
      <c r="A56" s="383" t="n">
        <v>49</v>
      </c>
      <c r="B56" s="49" t="s">
        <v>27</v>
      </c>
      <c r="C56" s="87" t="n">
        <v>0</v>
      </c>
      <c r="D56" s="111" t="n">
        <v>0</v>
      </c>
      <c r="E56" s="113" t="n">
        <v>0</v>
      </c>
      <c r="F56" s="113" t="n">
        <v>0</v>
      </c>
      <c r="G56" s="113" t="n">
        <v>0</v>
      </c>
      <c r="H56" s="111" t="n">
        <v>0</v>
      </c>
      <c r="I56" s="111" t="n">
        <v>0</v>
      </c>
      <c r="J56" s="359"/>
    </row>
    <row r="57" s="170" customFormat="true" ht="45.6" hidden="false" customHeight="true" outlineLevel="0" collapsed="false">
      <c r="A57" s="384" t="n">
        <v>50</v>
      </c>
      <c r="B57" s="100" t="s">
        <v>171</v>
      </c>
      <c r="C57" s="93" t="n">
        <f aca="false">SUM(C58:C61)</f>
        <v>48205</v>
      </c>
      <c r="D57" s="115" t="n">
        <f aca="false">SUM(D59:D61)</f>
        <v>0</v>
      </c>
      <c r="E57" s="178" t="n">
        <v>9500</v>
      </c>
      <c r="F57" s="178" t="n">
        <v>10530</v>
      </c>
      <c r="G57" s="178" t="n">
        <f aca="false">SUM(G59:G61)</f>
        <v>8175</v>
      </c>
      <c r="H57" s="102" t="n">
        <f aca="false">SUM(H59:H61)</f>
        <v>10000</v>
      </c>
      <c r="I57" s="102" t="n">
        <f aca="false">SUM(I59:I61)</f>
        <v>10000</v>
      </c>
      <c r="J57" s="114" t="n">
        <v>3.5</v>
      </c>
    </row>
    <row r="58" s="170" customFormat="true" ht="19.5" hidden="false" customHeight="true" outlineLevel="0" collapsed="false">
      <c r="A58" s="383" t="n">
        <v>51</v>
      </c>
      <c r="B58" s="105" t="s">
        <v>24</v>
      </c>
      <c r="C58" s="96" t="n">
        <v>0</v>
      </c>
      <c r="D58" s="106" t="n">
        <v>0</v>
      </c>
      <c r="E58" s="109" t="n">
        <v>0</v>
      </c>
      <c r="F58" s="109" t="n">
        <v>0</v>
      </c>
      <c r="G58" s="109" t="n">
        <v>0</v>
      </c>
      <c r="H58" s="106" t="n">
        <v>0</v>
      </c>
      <c r="I58" s="106" t="n">
        <v>0</v>
      </c>
      <c r="J58" s="114"/>
    </row>
    <row r="59" s="170" customFormat="true" ht="19.5" hidden="false" customHeight="true" outlineLevel="0" collapsed="false">
      <c r="A59" s="384" t="n">
        <v>52</v>
      </c>
      <c r="B59" s="38" t="s">
        <v>25</v>
      </c>
      <c r="C59" s="96" t="n">
        <v>0</v>
      </c>
      <c r="D59" s="106" t="n">
        <v>0</v>
      </c>
      <c r="E59" s="109" t="n">
        <v>0</v>
      </c>
      <c r="F59" s="109" t="n">
        <v>0</v>
      </c>
      <c r="G59" s="109" t="n">
        <v>0</v>
      </c>
      <c r="H59" s="106" t="n">
        <v>0</v>
      </c>
      <c r="I59" s="106" t="n">
        <v>0</v>
      </c>
      <c r="J59" s="114"/>
    </row>
    <row r="60" s="170" customFormat="true" ht="19.5" hidden="false" customHeight="true" outlineLevel="0" collapsed="false">
      <c r="A60" s="383" t="n">
        <v>53</v>
      </c>
      <c r="B60" s="38" t="s">
        <v>26</v>
      </c>
      <c r="C60" s="96" t="n">
        <f aca="false">SUM(D60:I60)</f>
        <v>48205</v>
      </c>
      <c r="D60" s="106" t="n">
        <v>0</v>
      </c>
      <c r="E60" s="109" t="n">
        <v>9500</v>
      </c>
      <c r="F60" s="109" t="n">
        <v>10530</v>
      </c>
      <c r="G60" s="109" t="n">
        <v>8175</v>
      </c>
      <c r="H60" s="106" t="n">
        <v>10000</v>
      </c>
      <c r="I60" s="106" t="n">
        <v>10000</v>
      </c>
      <c r="J60" s="114"/>
    </row>
    <row r="61" s="170" customFormat="true" ht="19.5" hidden="false" customHeight="true" outlineLevel="0" collapsed="false">
      <c r="A61" s="384" t="n">
        <v>54</v>
      </c>
      <c r="B61" s="49" t="s">
        <v>27</v>
      </c>
      <c r="C61" s="87" t="n">
        <v>0</v>
      </c>
      <c r="D61" s="111" t="n">
        <v>0</v>
      </c>
      <c r="E61" s="113" t="n">
        <v>0</v>
      </c>
      <c r="F61" s="113" t="n">
        <v>0</v>
      </c>
      <c r="G61" s="113" t="n">
        <v>0</v>
      </c>
      <c r="H61" s="111" t="n">
        <v>0</v>
      </c>
      <c r="I61" s="111" t="n">
        <v>0</v>
      </c>
      <c r="J61" s="114"/>
    </row>
    <row r="62" s="388" customFormat="true" ht="48.6" hidden="false" customHeight="true" outlineLevel="0" collapsed="false">
      <c r="A62" s="383" t="n">
        <v>55</v>
      </c>
      <c r="B62" s="100" t="s">
        <v>172</v>
      </c>
      <c r="C62" s="93" t="n">
        <f aca="false">SUM(C63:C66)</f>
        <v>2936.878</v>
      </c>
      <c r="D62" s="102" t="n">
        <f aca="false">SUM(D64:D66)</f>
        <v>2936.878</v>
      </c>
      <c r="E62" s="155" t="n">
        <v>0</v>
      </c>
      <c r="F62" s="155" t="n">
        <v>0</v>
      </c>
      <c r="G62" s="178" t="n">
        <v>0</v>
      </c>
      <c r="H62" s="102" t="n">
        <f aca="false">SUM(H64:H66)</f>
        <v>0</v>
      </c>
      <c r="I62" s="102" t="n">
        <f aca="false">SUM(I64:I66)</f>
        <v>0</v>
      </c>
      <c r="J62" s="114" t="n">
        <v>3</v>
      </c>
    </row>
    <row r="63" s="170" customFormat="true" ht="19.5" hidden="false" customHeight="true" outlineLevel="0" collapsed="false">
      <c r="A63" s="384" t="n">
        <v>56</v>
      </c>
      <c r="B63" s="105" t="s">
        <v>24</v>
      </c>
      <c r="C63" s="96" t="n">
        <v>0</v>
      </c>
      <c r="D63" s="106" t="n">
        <v>0</v>
      </c>
      <c r="E63" s="109" t="n">
        <v>0</v>
      </c>
      <c r="F63" s="109" t="n">
        <v>0</v>
      </c>
      <c r="G63" s="109" t="n">
        <v>0</v>
      </c>
      <c r="H63" s="106" t="n">
        <v>0</v>
      </c>
      <c r="I63" s="106" t="n">
        <v>0</v>
      </c>
      <c r="J63" s="114"/>
    </row>
    <row r="64" s="170" customFormat="true" ht="19.5" hidden="false" customHeight="true" outlineLevel="0" collapsed="false">
      <c r="A64" s="383" t="n">
        <v>57</v>
      </c>
      <c r="B64" s="38" t="s">
        <v>25</v>
      </c>
      <c r="C64" s="96" t="n">
        <v>0</v>
      </c>
      <c r="D64" s="106" t="n">
        <v>0</v>
      </c>
      <c r="E64" s="109" t="n">
        <v>0</v>
      </c>
      <c r="F64" s="109" t="n">
        <v>0</v>
      </c>
      <c r="G64" s="109" t="n">
        <v>0</v>
      </c>
      <c r="H64" s="106" t="n">
        <v>0</v>
      </c>
      <c r="I64" s="106" t="n">
        <v>0</v>
      </c>
      <c r="J64" s="114"/>
    </row>
    <row r="65" s="170" customFormat="true" ht="19.5" hidden="false" customHeight="true" outlineLevel="0" collapsed="false">
      <c r="A65" s="384" t="n">
        <v>58</v>
      </c>
      <c r="B65" s="38" t="s">
        <v>26</v>
      </c>
      <c r="C65" s="96" t="n">
        <f aca="false">SUM(D65:I65)</f>
        <v>2936.878</v>
      </c>
      <c r="D65" s="106" t="n">
        <v>2936.878</v>
      </c>
      <c r="E65" s="109" t="n">
        <v>0</v>
      </c>
      <c r="F65" s="109" t="n">
        <v>0</v>
      </c>
      <c r="G65" s="109" t="n">
        <v>0</v>
      </c>
      <c r="H65" s="106" t="n">
        <v>0</v>
      </c>
      <c r="I65" s="106" t="n">
        <v>0</v>
      </c>
      <c r="J65" s="114"/>
    </row>
    <row r="66" s="170" customFormat="true" ht="19.5" hidden="false" customHeight="true" outlineLevel="0" collapsed="false">
      <c r="A66" s="383" t="n">
        <v>59</v>
      </c>
      <c r="B66" s="49" t="s">
        <v>27</v>
      </c>
      <c r="C66" s="87" t="n">
        <v>0</v>
      </c>
      <c r="D66" s="111" t="n">
        <v>0</v>
      </c>
      <c r="E66" s="113" t="n">
        <v>0</v>
      </c>
      <c r="F66" s="113" t="n">
        <v>0</v>
      </c>
      <c r="G66" s="113" t="n">
        <v>0</v>
      </c>
      <c r="H66" s="111" t="n">
        <v>0</v>
      </c>
      <c r="I66" s="111" t="n">
        <v>0</v>
      </c>
      <c r="J66" s="114"/>
    </row>
    <row r="67" s="170" customFormat="true" ht="67.9" hidden="false" customHeight="true" outlineLevel="0" collapsed="false">
      <c r="A67" s="384" t="n">
        <v>60</v>
      </c>
      <c r="B67" s="100" t="s">
        <v>173</v>
      </c>
      <c r="C67" s="93" t="n">
        <f aca="false">SUM(C68:C71)</f>
        <v>112</v>
      </c>
      <c r="D67" s="115" t="n">
        <f aca="false">SUM(D68:D71)</f>
        <v>112</v>
      </c>
      <c r="E67" s="155" t="n">
        <v>0</v>
      </c>
      <c r="F67" s="178" t="n">
        <f aca="false">SUM(F69:F71)</f>
        <v>0</v>
      </c>
      <c r="G67" s="178" t="n">
        <f aca="false">SUM(G69:G71)</f>
        <v>0</v>
      </c>
      <c r="H67" s="102" t="n">
        <f aca="false">SUM(H69:H71)</f>
        <v>0</v>
      </c>
      <c r="I67" s="102" t="n">
        <f aca="false">SUM(I69:I71)</f>
        <v>0</v>
      </c>
      <c r="J67" s="114" t="n">
        <v>7</v>
      </c>
    </row>
    <row r="68" s="170" customFormat="true" ht="19.5" hidden="false" customHeight="true" outlineLevel="0" collapsed="false">
      <c r="A68" s="383" t="n">
        <v>61</v>
      </c>
      <c r="B68" s="105" t="s">
        <v>24</v>
      </c>
      <c r="C68" s="96" t="n">
        <v>0</v>
      </c>
      <c r="D68" s="106" t="n">
        <v>0</v>
      </c>
      <c r="E68" s="109" t="n">
        <v>0</v>
      </c>
      <c r="F68" s="109" t="n">
        <v>0</v>
      </c>
      <c r="G68" s="109" t="n">
        <v>0</v>
      </c>
      <c r="H68" s="106" t="n">
        <v>0</v>
      </c>
      <c r="I68" s="106" t="n">
        <v>0</v>
      </c>
      <c r="J68" s="114"/>
    </row>
    <row r="69" s="170" customFormat="true" ht="19.5" hidden="false" customHeight="true" outlineLevel="0" collapsed="false">
      <c r="A69" s="384" t="n">
        <v>62</v>
      </c>
      <c r="B69" s="38" t="s">
        <v>25</v>
      </c>
      <c r="C69" s="96" t="n">
        <v>0</v>
      </c>
      <c r="D69" s="106" t="n">
        <v>0</v>
      </c>
      <c r="E69" s="109" t="n">
        <v>0</v>
      </c>
      <c r="F69" s="109" t="n">
        <v>0</v>
      </c>
      <c r="G69" s="109" t="n">
        <v>0</v>
      </c>
      <c r="H69" s="106" t="n">
        <v>0</v>
      </c>
      <c r="I69" s="106" t="n">
        <v>0</v>
      </c>
      <c r="J69" s="114"/>
    </row>
    <row r="70" s="170" customFormat="true" ht="19.5" hidden="false" customHeight="true" outlineLevel="0" collapsed="false">
      <c r="A70" s="383" t="n">
        <v>63</v>
      </c>
      <c r="B70" s="38" t="s">
        <v>26</v>
      </c>
      <c r="C70" s="96" t="n">
        <f aca="false">SUM(D70:I70)</f>
        <v>112</v>
      </c>
      <c r="D70" s="106" t="n">
        <v>112</v>
      </c>
      <c r="E70" s="109" t="n">
        <v>0</v>
      </c>
      <c r="F70" s="109" t="n">
        <v>0</v>
      </c>
      <c r="G70" s="109" t="n">
        <v>0</v>
      </c>
      <c r="H70" s="106" t="n">
        <v>0</v>
      </c>
      <c r="I70" s="106" t="n">
        <v>0</v>
      </c>
      <c r="J70" s="114"/>
    </row>
    <row r="71" s="170" customFormat="true" ht="19.5" hidden="false" customHeight="true" outlineLevel="0" collapsed="false">
      <c r="A71" s="384" t="n">
        <v>64</v>
      </c>
      <c r="B71" s="49" t="s">
        <v>27</v>
      </c>
      <c r="C71" s="87" t="n">
        <v>0</v>
      </c>
      <c r="D71" s="111" t="n">
        <v>0</v>
      </c>
      <c r="E71" s="113" t="n">
        <v>0</v>
      </c>
      <c r="F71" s="113" t="n">
        <v>0</v>
      </c>
      <c r="G71" s="113" t="n">
        <v>0</v>
      </c>
      <c r="H71" s="111" t="n">
        <v>0</v>
      </c>
      <c r="I71" s="111" t="n">
        <v>0</v>
      </c>
      <c r="J71" s="114"/>
    </row>
    <row r="72" s="388" customFormat="true" ht="122.45" hidden="false" customHeight="true" outlineLevel="0" collapsed="false">
      <c r="A72" s="383" t="n">
        <v>65</v>
      </c>
      <c r="B72" s="100" t="s">
        <v>174</v>
      </c>
      <c r="C72" s="93" t="n">
        <f aca="false">SUM(C73:C76)</f>
        <v>1323.5</v>
      </c>
      <c r="D72" s="102" t="n">
        <f aca="false">SUM(D73:D76)</f>
        <v>73.5</v>
      </c>
      <c r="E72" s="155" t="n">
        <v>200</v>
      </c>
      <c r="F72" s="178" t="n">
        <f aca="false">SUM(F74:F76)</f>
        <v>350</v>
      </c>
      <c r="G72" s="178" t="n">
        <f aca="false">SUM(G74:G76)</f>
        <v>0</v>
      </c>
      <c r="H72" s="102" t="n">
        <f aca="false">SUM(H74:H76)</f>
        <v>350</v>
      </c>
      <c r="I72" s="102" t="n">
        <f aca="false">SUM(I74:I76)</f>
        <v>350</v>
      </c>
      <c r="J72" s="114" t="s">
        <v>175</v>
      </c>
    </row>
    <row r="73" s="388" customFormat="true" ht="19.5" hidden="false" customHeight="true" outlineLevel="0" collapsed="false">
      <c r="A73" s="384" t="n">
        <v>66</v>
      </c>
      <c r="B73" s="105" t="s">
        <v>24</v>
      </c>
      <c r="C73" s="96" t="n">
        <v>0</v>
      </c>
      <c r="D73" s="106" t="n">
        <v>0</v>
      </c>
      <c r="E73" s="109" t="n">
        <v>0</v>
      </c>
      <c r="F73" s="109" t="n">
        <v>0</v>
      </c>
      <c r="G73" s="109" t="n">
        <v>0</v>
      </c>
      <c r="H73" s="106" t="n">
        <v>0</v>
      </c>
      <c r="I73" s="106" t="n">
        <v>0</v>
      </c>
      <c r="J73" s="114"/>
    </row>
    <row r="74" s="388" customFormat="true" ht="19.5" hidden="false" customHeight="true" outlineLevel="0" collapsed="false">
      <c r="A74" s="383" t="n">
        <v>67</v>
      </c>
      <c r="B74" s="38" t="s">
        <v>25</v>
      </c>
      <c r="C74" s="96" t="n">
        <v>0</v>
      </c>
      <c r="D74" s="106" t="n">
        <v>0</v>
      </c>
      <c r="E74" s="109" t="n">
        <v>0</v>
      </c>
      <c r="F74" s="109" t="n">
        <v>0</v>
      </c>
      <c r="G74" s="109" t="n">
        <v>0</v>
      </c>
      <c r="H74" s="106" t="n">
        <v>0</v>
      </c>
      <c r="I74" s="106" t="n">
        <v>0</v>
      </c>
      <c r="J74" s="114"/>
    </row>
    <row r="75" s="388" customFormat="true" ht="19.5" hidden="false" customHeight="true" outlineLevel="0" collapsed="false">
      <c r="A75" s="384" t="n">
        <v>68</v>
      </c>
      <c r="B75" s="38" t="s">
        <v>26</v>
      </c>
      <c r="C75" s="96" t="n">
        <f aca="false">SUM(D75:I75)</f>
        <v>1323.5</v>
      </c>
      <c r="D75" s="106" t="n">
        <v>73.5</v>
      </c>
      <c r="E75" s="109" t="n">
        <v>200</v>
      </c>
      <c r="F75" s="109" t="n">
        <v>350</v>
      </c>
      <c r="G75" s="109" t="n">
        <v>0</v>
      </c>
      <c r="H75" s="106" t="n">
        <v>350</v>
      </c>
      <c r="I75" s="106" t="n">
        <v>350</v>
      </c>
      <c r="J75" s="114"/>
    </row>
    <row r="76" s="388" customFormat="true" ht="19.5" hidden="false" customHeight="true" outlineLevel="0" collapsed="false">
      <c r="A76" s="383" t="n">
        <v>69</v>
      </c>
      <c r="B76" s="49" t="s">
        <v>27</v>
      </c>
      <c r="C76" s="87" t="n">
        <v>0</v>
      </c>
      <c r="D76" s="111" t="n">
        <v>0</v>
      </c>
      <c r="E76" s="113" t="n">
        <v>0</v>
      </c>
      <c r="F76" s="113" t="n">
        <v>0</v>
      </c>
      <c r="G76" s="113" t="n">
        <v>0</v>
      </c>
      <c r="H76" s="111" t="n">
        <v>0</v>
      </c>
      <c r="I76" s="111" t="n">
        <v>0</v>
      </c>
      <c r="J76" s="114"/>
    </row>
    <row r="77" s="170" customFormat="true" ht="66.4" hidden="false" customHeight="true" outlineLevel="0" collapsed="false">
      <c r="A77" s="384" t="n">
        <v>70</v>
      </c>
      <c r="B77" s="100" t="s">
        <v>176</v>
      </c>
      <c r="C77" s="93" t="n">
        <f aca="false">SUM(C78:C81)</f>
        <v>480</v>
      </c>
      <c r="D77" s="102" t="n">
        <f aca="false">SUM(D78:D81)</f>
        <v>480</v>
      </c>
      <c r="E77" s="178" t="n">
        <f aca="false">SUM(E78:E81)</f>
        <v>0</v>
      </c>
      <c r="F77" s="178" t="n">
        <f aca="false">SUM(F78:F81)</f>
        <v>0</v>
      </c>
      <c r="G77" s="178" t="n">
        <f aca="false">SUM(G78:G81)</f>
        <v>0</v>
      </c>
      <c r="H77" s="102" t="n">
        <f aca="false">SUM(H78:H81)</f>
        <v>0</v>
      </c>
      <c r="I77" s="102" t="n">
        <f aca="false">SUM(I78:I81)</f>
        <v>0</v>
      </c>
      <c r="J77" s="179" t="s">
        <v>177</v>
      </c>
      <c r="S77" s="442"/>
      <c r="T77" s="442"/>
      <c r="U77" s="442"/>
    </row>
    <row r="78" s="170" customFormat="true" ht="22.35" hidden="false" customHeight="true" outlineLevel="0" collapsed="false">
      <c r="A78" s="383" t="n">
        <v>71</v>
      </c>
      <c r="B78" s="105" t="s">
        <v>24</v>
      </c>
      <c r="C78" s="96" t="n">
        <f aca="false">D78+E78+F78+G78+H78+I78</f>
        <v>0</v>
      </c>
      <c r="D78" s="106" t="n">
        <v>0</v>
      </c>
      <c r="E78" s="109" t="n">
        <v>0</v>
      </c>
      <c r="F78" s="109" t="n">
        <v>0</v>
      </c>
      <c r="G78" s="109" t="n">
        <v>0</v>
      </c>
      <c r="H78" s="106" t="n">
        <v>0</v>
      </c>
      <c r="I78" s="106" t="n">
        <v>0</v>
      </c>
      <c r="J78" s="179"/>
      <c r="K78" s="285"/>
      <c r="S78" s="442"/>
      <c r="T78" s="442"/>
      <c r="U78" s="442"/>
    </row>
    <row r="79" s="170" customFormat="true" ht="19.5" hidden="false" customHeight="false" outlineLevel="0" collapsed="false">
      <c r="A79" s="384" t="n">
        <v>72</v>
      </c>
      <c r="B79" s="38" t="s">
        <v>25</v>
      </c>
      <c r="C79" s="96" t="n">
        <f aca="false">D79+E79+F79+G79+H79+I79</f>
        <v>0</v>
      </c>
      <c r="D79" s="106" t="n">
        <v>0</v>
      </c>
      <c r="E79" s="109" t="n">
        <v>0</v>
      </c>
      <c r="F79" s="109" t="n">
        <v>0</v>
      </c>
      <c r="G79" s="109" t="n">
        <v>0</v>
      </c>
      <c r="H79" s="106" t="n">
        <v>0</v>
      </c>
      <c r="I79" s="106" t="n">
        <v>0</v>
      </c>
      <c r="J79" s="179"/>
    </row>
    <row r="80" s="170" customFormat="true" ht="19.5" hidden="false" customHeight="false" outlineLevel="0" collapsed="false">
      <c r="A80" s="383" t="n">
        <v>73</v>
      </c>
      <c r="B80" s="38" t="s">
        <v>26</v>
      </c>
      <c r="C80" s="96" t="n">
        <f aca="false">D80+E80+F80+G80+H80+I80</f>
        <v>480</v>
      </c>
      <c r="D80" s="106" t="n">
        <v>480</v>
      </c>
      <c r="E80" s="109" t="n">
        <v>0</v>
      </c>
      <c r="F80" s="109" t="n">
        <v>0</v>
      </c>
      <c r="G80" s="109" t="n">
        <v>0</v>
      </c>
      <c r="H80" s="106" t="n">
        <v>0</v>
      </c>
      <c r="I80" s="106" t="n">
        <v>0</v>
      </c>
      <c r="J80" s="179"/>
    </row>
    <row r="81" s="170" customFormat="true" ht="19.5" hidden="false" customHeight="false" outlineLevel="0" collapsed="false">
      <c r="A81" s="384" t="n">
        <v>74</v>
      </c>
      <c r="B81" s="49" t="s">
        <v>27</v>
      </c>
      <c r="C81" s="87"/>
      <c r="D81" s="111"/>
      <c r="E81" s="113"/>
      <c r="F81" s="113"/>
      <c r="G81" s="113"/>
      <c r="H81" s="111"/>
      <c r="I81" s="111"/>
      <c r="J81" s="179"/>
    </row>
    <row r="82" s="170" customFormat="true" ht="135" hidden="false" customHeight="true" outlineLevel="0" collapsed="false">
      <c r="A82" s="383" t="n">
        <v>75</v>
      </c>
      <c r="B82" s="100" t="s">
        <v>178</v>
      </c>
      <c r="C82" s="93" t="n">
        <f aca="false">SUM(C83:C86)</f>
        <v>450.07</v>
      </c>
      <c r="D82" s="115" t="n">
        <f aca="false">SUM(D83:D86)</f>
        <v>450.07</v>
      </c>
      <c r="E82" s="178" t="n">
        <f aca="false">SUM(E84:E86)</f>
        <v>0</v>
      </c>
      <c r="F82" s="178" t="n">
        <f aca="false">SUM(F84:F86)</f>
        <v>0</v>
      </c>
      <c r="G82" s="178" t="n">
        <f aca="false">SUM(G84:G86)</f>
        <v>0</v>
      </c>
      <c r="H82" s="102" t="n">
        <f aca="false">SUM(H84:H86)</f>
        <v>0</v>
      </c>
      <c r="I82" s="102" t="n">
        <f aca="false">SUM(I84:I86)</f>
        <v>0</v>
      </c>
      <c r="J82" s="114" t="s">
        <v>52</v>
      </c>
    </row>
    <row r="83" s="170" customFormat="true" ht="17.85" hidden="false" customHeight="true" outlineLevel="0" collapsed="false">
      <c r="A83" s="384" t="n">
        <v>76</v>
      </c>
      <c r="B83" s="105" t="s">
        <v>24</v>
      </c>
      <c r="C83" s="96" t="n">
        <v>0</v>
      </c>
      <c r="D83" s="106" t="n">
        <v>0</v>
      </c>
      <c r="E83" s="109" t="n">
        <v>0</v>
      </c>
      <c r="F83" s="109" t="n">
        <v>0</v>
      </c>
      <c r="G83" s="109" t="n">
        <v>0</v>
      </c>
      <c r="H83" s="106" t="n">
        <v>0</v>
      </c>
      <c r="I83" s="106" t="n">
        <v>0</v>
      </c>
      <c r="J83" s="114"/>
    </row>
    <row r="84" s="170" customFormat="true" ht="17.85" hidden="false" customHeight="true" outlineLevel="0" collapsed="false">
      <c r="A84" s="383" t="n">
        <v>77</v>
      </c>
      <c r="B84" s="38" t="s">
        <v>25</v>
      </c>
      <c r="C84" s="96" t="n">
        <v>0</v>
      </c>
      <c r="D84" s="106" t="n">
        <v>0</v>
      </c>
      <c r="E84" s="109" t="n">
        <v>0</v>
      </c>
      <c r="F84" s="109" t="n">
        <v>0</v>
      </c>
      <c r="G84" s="109" t="n">
        <v>0</v>
      </c>
      <c r="H84" s="106" t="n">
        <v>0</v>
      </c>
      <c r="I84" s="106" t="n">
        <v>0</v>
      </c>
      <c r="J84" s="114"/>
      <c r="K84" s="285"/>
    </row>
    <row r="85" s="170" customFormat="true" ht="19.5" hidden="false" customHeight="false" outlineLevel="0" collapsed="false">
      <c r="A85" s="384" t="n">
        <v>78</v>
      </c>
      <c r="B85" s="38" t="s">
        <v>26</v>
      </c>
      <c r="C85" s="96" t="n">
        <f aca="false">SUM(D85:I85)</f>
        <v>450.07</v>
      </c>
      <c r="D85" s="106" t="n">
        <v>450.07</v>
      </c>
      <c r="E85" s="109" t="n">
        <v>0</v>
      </c>
      <c r="F85" s="109" t="n">
        <v>0</v>
      </c>
      <c r="G85" s="109" t="n">
        <v>0</v>
      </c>
      <c r="H85" s="106" t="n">
        <v>0</v>
      </c>
      <c r="I85" s="106" t="n">
        <v>0</v>
      </c>
      <c r="J85" s="114"/>
    </row>
    <row r="86" s="170" customFormat="true" ht="19.5" hidden="false" customHeight="false" outlineLevel="0" collapsed="false">
      <c r="A86" s="383" t="n">
        <v>79</v>
      </c>
      <c r="B86" s="49" t="s">
        <v>27</v>
      </c>
      <c r="C86" s="87" t="n">
        <v>0</v>
      </c>
      <c r="D86" s="111" t="n">
        <v>0</v>
      </c>
      <c r="E86" s="113" t="n">
        <v>0</v>
      </c>
      <c r="F86" s="113" t="n">
        <v>0</v>
      </c>
      <c r="G86" s="113" t="n">
        <v>0</v>
      </c>
      <c r="H86" s="111" t="n">
        <v>0</v>
      </c>
      <c r="I86" s="111" t="n">
        <v>0</v>
      </c>
      <c r="J86" s="114"/>
    </row>
    <row r="87" s="417" customFormat="true" ht="46.35" hidden="false" customHeight="true" outlineLevel="0" collapsed="false">
      <c r="A87" s="411" t="n">
        <v>80</v>
      </c>
      <c r="B87" s="437" t="s">
        <v>187</v>
      </c>
      <c r="C87" s="353" t="n">
        <f aca="false">SUM(C88:C91)</f>
        <v>6100</v>
      </c>
      <c r="D87" s="355" t="n">
        <f aca="false">SUM(D89:D91)</f>
        <v>0</v>
      </c>
      <c r="E87" s="356" t="n">
        <f aca="false">SUM(E89:E91)</f>
        <v>6100</v>
      </c>
      <c r="F87" s="356" t="n">
        <f aca="false">SUM(F89:F91)</f>
        <v>0</v>
      </c>
      <c r="G87" s="356" t="n">
        <f aca="false">SUM(G89:G91)</f>
        <v>0</v>
      </c>
      <c r="H87" s="355" t="n">
        <f aca="false">SUM(H89:H91)</f>
        <v>0</v>
      </c>
      <c r="I87" s="355" t="n">
        <f aca="false">SUM(I89:I91)</f>
        <v>0</v>
      </c>
      <c r="J87" s="359" t="n">
        <v>3.5</v>
      </c>
    </row>
    <row r="88" s="170" customFormat="true" ht="19.5" hidden="false" customHeight="true" outlineLevel="0" collapsed="false">
      <c r="A88" s="383" t="n">
        <v>81</v>
      </c>
      <c r="B88" s="105" t="s">
        <v>24</v>
      </c>
      <c r="C88" s="96" t="n">
        <v>0</v>
      </c>
      <c r="D88" s="106" t="n">
        <v>0</v>
      </c>
      <c r="E88" s="109" t="n">
        <v>0</v>
      </c>
      <c r="F88" s="109" t="n">
        <v>0</v>
      </c>
      <c r="G88" s="109" t="n">
        <v>0</v>
      </c>
      <c r="H88" s="106" t="n">
        <v>0</v>
      </c>
      <c r="I88" s="106" t="n">
        <v>0</v>
      </c>
      <c r="J88" s="359"/>
      <c r="K88" s="394"/>
    </row>
    <row r="89" s="170" customFormat="true" ht="17.1" hidden="false" customHeight="true" outlineLevel="0" collapsed="false">
      <c r="A89" s="384" t="n">
        <v>82</v>
      </c>
      <c r="B89" s="38" t="s">
        <v>25</v>
      </c>
      <c r="C89" s="96" t="n">
        <v>0</v>
      </c>
      <c r="D89" s="106" t="n">
        <v>0</v>
      </c>
      <c r="E89" s="109" t="n">
        <v>0</v>
      </c>
      <c r="F89" s="109" t="n">
        <v>0</v>
      </c>
      <c r="G89" s="109" t="n">
        <v>0</v>
      </c>
      <c r="H89" s="106" t="n">
        <v>0</v>
      </c>
      <c r="I89" s="106" t="n">
        <v>0</v>
      </c>
      <c r="J89" s="359"/>
    </row>
    <row r="90" s="417" customFormat="true" ht="19.5" hidden="false" customHeight="false" outlineLevel="0" collapsed="false">
      <c r="A90" s="419" t="n">
        <v>83</v>
      </c>
      <c r="B90" s="420" t="s">
        <v>26</v>
      </c>
      <c r="C90" s="439" t="n">
        <f aca="false">SUM(D90:I90)</f>
        <v>6100</v>
      </c>
      <c r="D90" s="440" t="n">
        <v>0</v>
      </c>
      <c r="E90" s="441" t="n">
        <v>6100</v>
      </c>
      <c r="F90" s="441" t="n">
        <v>0</v>
      </c>
      <c r="G90" s="441" t="n">
        <v>0</v>
      </c>
      <c r="H90" s="440" t="n">
        <v>0</v>
      </c>
      <c r="I90" s="440" t="n">
        <v>0</v>
      </c>
      <c r="J90" s="359"/>
    </row>
    <row r="91" s="170" customFormat="true" ht="19.5" hidden="false" customHeight="false" outlineLevel="0" collapsed="false">
      <c r="A91" s="384" t="n">
        <v>84</v>
      </c>
      <c r="B91" s="49" t="s">
        <v>27</v>
      </c>
      <c r="C91" s="87" t="n">
        <v>0</v>
      </c>
      <c r="D91" s="111" t="n">
        <v>0</v>
      </c>
      <c r="E91" s="113" t="n">
        <v>0</v>
      </c>
      <c r="F91" s="113" t="n">
        <v>0</v>
      </c>
      <c r="G91" s="113" t="n">
        <v>0</v>
      </c>
      <c r="H91" s="111" t="n">
        <v>0</v>
      </c>
      <c r="I91" s="111" t="n">
        <v>0</v>
      </c>
      <c r="J91" s="359"/>
    </row>
    <row r="92" s="170" customFormat="true" ht="19.5" hidden="false" customHeight="false" outlineLevel="0" collapsed="false">
      <c r="A92" s="383" t="n">
        <v>85</v>
      </c>
      <c r="B92" s="443"/>
      <c r="C92" s="444"/>
      <c r="D92" s="445"/>
      <c r="E92" s="446"/>
      <c r="F92" s="446"/>
      <c r="G92" s="446"/>
      <c r="H92" s="445"/>
      <c r="I92" s="445"/>
      <c r="J92" s="447"/>
    </row>
    <row r="93" s="170" customFormat="true" ht="20.25" hidden="false" customHeight="true" outlineLevel="0" collapsed="false">
      <c r="A93" s="384" t="n">
        <v>86</v>
      </c>
      <c r="B93" s="393" t="s">
        <v>179</v>
      </c>
      <c r="C93" s="393"/>
      <c r="D93" s="393"/>
      <c r="E93" s="393"/>
      <c r="F93" s="393"/>
      <c r="G93" s="393"/>
      <c r="H93" s="393"/>
      <c r="I93" s="393"/>
      <c r="J93" s="393"/>
    </row>
    <row r="94" s="170" customFormat="true" ht="31.5" hidden="false" customHeight="false" outlineLevel="0" collapsed="false">
      <c r="A94" s="383" t="n">
        <v>87</v>
      </c>
      <c r="B94" s="194" t="s">
        <v>70</v>
      </c>
      <c r="C94" s="93" t="n">
        <f aca="false">SUM(D94:I94)</f>
        <v>4924.3</v>
      </c>
      <c r="D94" s="93" t="n">
        <f aca="false">SUM(D95:D98)</f>
        <v>4744.3</v>
      </c>
      <c r="E94" s="94" t="n">
        <f aca="false">SUM(E95:E98)</f>
        <v>60</v>
      </c>
      <c r="F94" s="94" t="n">
        <f aca="false">SUM(F95:F98)</f>
        <v>120</v>
      </c>
      <c r="G94" s="94" t="n">
        <f aca="false">SUM(G95:G98)</f>
        <v>0</v>
      </c>
      <c r="H94" s="93" t="n">
        <f aca="false">SUM(H95:H98)</f>
        <v>0</v>
      </c>
      <c r="I94" s="93" t="n">
        <f aca="false">SUM(I95:I98)</f>
        <v>0</v>
      </c>
      <c r="J94" s="195" t="s">
        <v>71</v>
      </c>
    </row>
    <row r="95" s="170" customFormat="true" ht="21.6" hidden="false" customHeight="true" outlineLevel="0" collapsed="false">
      <c r="A95" s="384" t="n">
        <v>88</v>
      </c>
      <c r="B95" s="187" t="s">
        <v>24</v>
      </c>
      <c r="C95" s="96" t="n">
        <v>0</v>
      </c>
      <c r="D95" s="96" t="n">
        <v>0</v>
      </c>
      <c r="E95" s="97" t="n">
        <v>0</v>
      </c>
      <c r="F95" s="97" t="n">
        <v>0</v>
      </c>
      <c r="G95" s="97" t="n">
        <v>0</v>
      </c>
      <c r="H95" s="96" t="n">
        <v>0</v>
      </c>
      <c r="I95" s="96" t="n">
        <v>0</v>
      </c>
      <c r="J95" s="188"/>
    </row>
    <row r="96" s="170" customFormat="true" ht="18.75" hidden="false" customHeight="false" outlineLevel="0" collapsed="false">
      <c r="A96" s="383" t="n">
        <v>89</v>
      </c>
      <c r="B96" s="187" t="s">
        <v>25</v>
      </c>
      <c r="C96" s="96" t="n">
        <f aca="false">SUM(D96:I96)</f>
        <v>0</v>
      </c>
      <c r="D96" s="96" t="n">
        <f aca="false">D102+D107+D112+D117</f>
        <v>0</v>
      </c>
      <c r="E96" s="97" t="n">
        <f aca="false">E102+E107+E112+E117</f>
        <v>0</v>
      </c>
      <c r="F96" s="97" t="n">
        <f aca="false">F102+F107+F112+F117</f>
        <v>0</v>
      </c>
      <c r="G96" s="97" t="n">
        <f aca="false">G102+G107+G112+G117</f>
        <v>0</v>
      </c>
      <c r="H96" s="96" t="n">
        <f aca="false">H102+H107+H112+H117</f>
        <v>0</v>
      </c>
      <c r="I96" s="96" t="n">
        <f aca="false">I102+I107+I112+I117</f>
        <v>0</v>
      </c>
      <c r="J96" s="188"/>
    </row>
    <row r="97" s="170" customFormat="true" ht="18.75" hidden="false" customHeight="false" outlineLevel="0" collapsed="false">
      <c r="A97" s="384" t="n">
        <v>90</v>
      </c>
      <c r="B97" s="187" t="s">
        <v>26</v>
      </c>
      <c r="C97" s="96" t="n">
        <f aca="false">SUM(D97:I97)</f>
        <v>4924.3</v>
      </c>
      <c r="D97" s="96" t="n">
        <f aca="false">D103</f>
        <v>4744.3</v>
      </c>
      <c r="E97" s="97" t="n">
        <f aca="false">E103</f>
        <v>60</v>
      </c>
      <c r="F97" s="97" t="n">
        <f aca="false">F103</f>
        <v>120</v>
      </c>
      <c r="G97" s="97" t="n">
        <f aca="false">G103</f>
        <v>0</v>
      </c>
      <c r="H97" s="96" t="n">
        <f aca="false">H103</f>
        <v>0</v>
      </c>
      <c r="I97" s="96" t="n">
        <f aca="false">I103</f>
        <v>0</v>
      </c>
      <c r="J97" s="188"/>
    </row>
    <row r="98" s="170" customFormat="true" ht="19.5" hidden="false" customHeight="false" outlineLevel="0" collapsed="false">
      <c r="A98" s="383" t="n">
        <v>91</v>
      </c>
      <c r="B98" s="192" t="s">
        <v>27</v>
      </c>
      <c r="C98" s="87" t="n">
        <v>0</v>
      </c>
      <c r="D98" s="87" t="n">
        <v>0</v>
      </c>
      <c r="E98" s="88" t="n">
        <v>0</v>
      </c>
      <c r="F98" s="88" t="n">
        <v>0</v>
      </c>
      <c r="G98" s="88" t="n">
        <v>0</v>
      </c>
      <c r="H98" s="87" t="n">
        <v>0</v>
      </c>
      <c r="I98" s="87" t="n">
        <v>0</v>
      </c>
      <c r="J98" s="193"/>
    </row>
    <row r="99" s="170" customFormat="true" ht="19.5" hidden="false" customHeight="true" outlineLevel="0" collapsed="false">
      <c r="A99" s="384" t="n">
        <v>92</v>
      </c>
      <c r="B99" s="90" t="s">
        <v>29</v>
      </c>
      <c r="C99" s="90"/>
      <c r="D99" s="90"/>
      <c r="E99" s="90"/>
      <c r="F99" s="90"/>
      <c r="G99" s="90"/>
      <c r="H99" s="90"/>
      <c r="I99" s="90"/>
      <c r="J99" s="90"/>
    </row>
    <row r="100" s="170" customFormat="true" ht="29.1" hidden="false" customHeight="true" outlineLevel="0" collapsed="false">
      <c r="A100" s="383" t="n">
        <v>93</v>
      </c>
      <c r="B100" s="194" t="s">
        <v>39</v>
      </c>
      <c r="C100" s="395" t="n">
        <f aca="false">C103+C102</f>
        <v>4924.3</v>
      </c>
      <c r="D100" s="395" t="n">
        <f aca="false">D102+D103</f>
        <v>4744.3</v>
      </c>
      <c r="E100" s="396" t="n">
        <f aca="false">E102+E103</f>
        <v>60</v>
      </c>
      <c r="F100" s="396" t="n">
        <f aca="false">F102+F103</f>
        <v>120</v>
      </c>
      <c r="G100" s="396" t="n">
        <f aca="false">G102+G103</f>
        <v>0</v>
      </c>
      <c r="H100" s="395" t="n">
        <f aca="false">H102+H103</f>
        <v>0</v>
      </c>
      <c r="I100" s="395" t="n">
        <f aca="false">I102+I103</f>
        <v>0</v>
      </c>
      <c r="J100" s="200"/>
    </row>
    <row r="101" s="170" customFormat="true" ht="18.75" hidden="false" customHeight="false" outlineLevel="0" collapsed="false">
      <c r="A101" s="384" t="n">
        <v>94</v>
      </c>
      <c r="B101" s="187" t="s">
        <v>24</v>
      </c>
      <c r="C101" s="217" t="n">
        <v>0</v>
      </c>
      <c r="D101" s="217" t="n">
        <v>0</v>
      </c>
      <c r="E101" s="218" t="n">
        <v>0</v>
      </c>
      <c r="F101" s="218" t="n">
        <v>0</v>
      </c>
      <c r="G101" s="218" t="n">
        <v>0</v>
      </c>
      <c r="H101" s="217" t="n">
        <v>0</v>
      </c>
      <c r="I101" s="217" t="n">
        <v>0</v>
      </c>
      <c r="J101" s="219"/>
    </row>
    <row r="102" s="170" customFormat="true" ht="18.75" hidden="false" customHeight="false" outlineLevel="0" collapsed="false">
      <c r="A102" s="383" t="n">
        <v>95</v>
      </c>
      <c r="B102" s="187" t="s">
        <v>25</v>
      </c>
      <c r="C102" s="217" t="n">
        <v>0</v>
      </c>
      <c r="D102" s="217" t="n">
        <v>0</v>
      </c>
      <c r="E102" s="218" t="n">
        <v>0</v>
      </c>
      <c r="F102" s="218" t="n">
        <v>0</v>
      </c>
      <c r="G102" s="218" t="n">
        <v>0</v>
      </c>
      <c r="H102" s="217" t="n">
        <v>0</v>
      </c>
      <c r="I102" s="217" t="n">
        <v>0</v>
      </c>
      <c r="J102" s="219"/>
    </row>
    <row r="103" s="170" customFormat="true" ht="18.75" hidden="false" customHeight="false" outlineLevel="0" collapsed="false">
      <c r="A103" s="384" t="n">
        <v>96</v>
      </c>
      <c r="B103" s="187" t="s">
        <v>26</v>
      </c>
      <c r="C103" s="217" t="n">
        <f aca="false">C108+C113+C118</f>
        <v>4924.3</v>
      </c>
      <c r="D103" s="217" t="n">
        <f aca="false">D108+D113+D118</f>
        <v>4744.3</v>
      </c>
      <c r="E103" s="218" t="n">
        <f aca="false">E108+E113+E118</f>
        <v>60</v>
      </c>
      <c r="F103" s="218" t="n">
        <f aca="false">F108+F113+F118</f>
        <v>120</v>
      </c>
      <c r="G103" s="218" t="n">
        <f aca="false">G108+G113+G118</f>
        <v>0</v>
      </c>
      <c r="H103" s="217" t="n">
        <f aca="false">H108+H113+H118</f>
        <v>0</v>
      </c>
      <c r="I103" s="217" t="n">
        <f aca="false">I108+I113+I118</f>
        <v>0</v>
      </c>
      <c r="J103" s="219"/>
    </row>
    <row r="104" s="170" customFormat="true" ht="19.5" hidden="false" customHeight="false" outlineLevel="0" collapsed="false">
      <c r="A104" s="383" t="n">
        <v>97</v>
      </c>
      <c r="B104" s="192" t="s">
        <v>27</v>
      </c>
      <c r="C104" s="224" t="n">
        <v>0</v>
      </c>
      <c r="D104" s="224" t="n">
        <v>0</v>
      </c>
      <c r="E104" s="225" t="n">
        <v>0</v>
      </c>
      <c r="F104" s="225" t="n">
        <v>0</v>
      </c>
      <c r="G104" s="225" t="n">
        <v>0</v>
      </c>
      <c r="H104" s="224" t="n">
        <v>0</v>
      </c>
      <c r="I104" s="224" t="n">
        <v>0</v>
      </c>
      <c r="J104" s="226"/>
    </row>
    <row r="105" s="170" customFormat="true" ht="43.35" hidden="false" customHeight="true" outlineLevel="0" collapsed="false">
      <c r="A105" s="384" t="n">
        <v>98</v>
      </c>
      <c r="B105" s="235" t="s">
        <v>180</v>
      </c>
      <c r="C105" s="236" t="n">
        <f aca="false">SUM(C106:C109)</f>
        <v>205</v>
      </c>
      <c r="D105" s="237" t="n">
        <f aca="false">SUM(D106:D109)</f>
        <v>25</v>
      </c>
      <c r="E105" s="238" t="n">
        <f aca="false">SUM(E106:E109)</f>
        <v>60</v>
      </c>
      <c r="F105" s="238" t="n">
        <f aca="false">SUM(F106:F109)</f>
        <v>120</v>
      </c>
      <c r="G105" s="238" t="n">
        <f aca="false">SUM(G106:G109)</f>
        <v>0</v>
      </c>
      <c r="H105" s="237" t="n">
        <f aca="false">SUM(H106:H109)</f>
        <v>0</v>
      </c>
      <c r="I105" s="237" t="n">
        <f aca="false">SUM(I106:I109)</f>
        <v>0</v>
      </c>
      <c r="J105" s="114" t="n">
        <v>14.15</v>
      </c>
      <c r="K105" s="285"/>
      <c r="S105" s="448"/>
    </row>
    <row r="106" s="287" customFormat="true" ht="16.35" hidden="false" customHeight="true" outlineLevel="0" collapsed="false">
      <c r="A106" s="383" t="n">
        <v>99</v>
      </c>
      <c r="B106" s="239" t="s">
        <v>24</v>
      </c>
      <c r="C106" s="240" t="n">
        <f aca="false">SUM(D106:J106)</f>
        <v>0</v>
      </c>
      <c r="D106" s="240" t="n">
        <v>0</v>
      </c>
      <c r="E106" s="241" t="n">
        <v>0</v>
      </c>
      <c r="F106" s="241" t="n">
        <v>0</v>
      </c>
      <c r="G106" s="241" t="n">
        <v>0</v>
      </c>
      <c r="H106" s="240" t="n">
        <v>0</v>
      </c>
      <c r="I106" s="240" t="n">
        <v>0</v>
      </c>
      <c r="J106" s="242"/>
      <c r="K106" s="285"/>
      <c r="L106" s="285"/>
      <c r="M106" s="285"/>
      <c r="N106" s="285"/>
      <c r="O106" s="285"/>
      <c r="P106" s="285"/>
      <c r="Q106" s="285"/>
      <c r="S106" s="170"/>
      <c r="T106" s="170"/>
      <c r="U106" s="170"/>
    </row>
    <row r="107" s="287" customFormat="true" ht="18.6" hidden="false" customHeight="true" outlineLevel="0" collapsed="false">
      <c r="A107" s="384" t="n">
        <v>100</v>
      </c>
      <c r="B107" s="187" t="s">
        <v>25</v>
      </c>
      <c r="C107" s="204" t="n">
        <v>0</v>
      </c>
      <c r="D107" s="204" t="n">
        <v>0</v>
      </c>
      <c r="E107" s="205" t="n">
        <v>0</v>
      </c>
      <c r="F107" s="205" t="n">
        <v>0</v>
      </c>
      <c r="G107" s="205" t="n">
        <v>0</v>
      </c>
      <c r="H107" s="204" t="n">
        <v>0</v>
      </c>
      <c r="I107" s="204" t="n">
        <v>0</v>
      </c>
      <c r="J107" s="64"/>
      <c r="K107" s="285"/>
      <c r="L107" s="170"/>
      <c r="S107" s="449"/>
      <c r="T107" s="449"/>
      <c r="U107" s="449"/>
      <c r="IS107" s="386"/>
      <c r="IT107" s="386"/>
      <c r="IU107" s="386"/>
      <c r="IV107" s="386"/>
    </row>
    <row r="108" s="287" customFormat="true" ht="17.1" hidden="false" customHeight="true" outlineLevel="0" collapsed="false">
      <c r="A108" s="383" t="n">
        <v>101</v>
      </c>
      <c r="B108" s="187" t="s">
        <v>26</v>
      </c>
      <c r="C108" s="204" t="n">
        <f aca="false">SUM(D108:I108)</f>
        <v>205</v>
      </c>
      <c r="D108" s="204" t="n">
        <v>25</v>
      </c>
      <c r="E108" s="205" t="n">
        <v>60</v>
      </c>
      <c r="F108" s="205" t="n">
        <v>120</v>
      </c>
      <c r="G108" s="205" t="n">
        <v>0</v>
      </c>
      <c r="H108" s="204" t="n">
        <v>0</v>
      </c>
      <c r="I108" s="204" t="n">
        <v>0</v>
      </c>
      <c r="J108" s="228"/>
      <c r="K108" s="285"/>
      <c r="L108" s="170"/>
      <c r="S108" s="449"/>
      <c r="T108" s="449"/>
      <c r="U108" s="449"/>
      <c r="IS108" s="386"/>
      <c r="IT108" s="386"/>
      <c r="IU108" s="386"/>
      <c r="IV108" s="386"/>
    </row>
    <row r="109" s="287" customFormat="true" ht="16.35" hidden="false" customHeight="true" outlineLevel="0" collapsed="false">
      <c r="A109" s="384" t="n">
        <v>102</v>
      </c>
      <c r="B109" s="192" t="s">
        <v>27</v>
      </c>
      <c r="C109" s="209" t="n">
        <v>0</v>
      </c>
      <c r="D109" s="209" t="n">
        <v>0</v>
      </c>
      <c r="E109" s="210" t="n">
        <v>0</v>
      </c>
      <c r="F109" s="210" t="n">
        <v>0</v>
      </c>
      <c r="G109" s="210" t="n">
        <v>0</v>
      </c>
      <c r="H109" s="209" t="n">
        <v>0</v>
      </c>
      <c r="I109" s="209" t="n">
        <v>0</v>
      </c>
      <c r="J109" s="229"/>
      <c r="K109" s="285"/>
      <c r="L109" s="170"/>
    </row>
    <row r="110" s="287" customFormat="true" ht="54.4" hidden="false" customHeight="true" outlineLevel="0" collapsed="false">
      <c r="A110" s="383" t="n">
        <v>103</v>
      </c>
      <c r="B110" s="235" t="s">
        <v>181</v>
      </c>
      <c r="C110" s="236" t="n">
        <f aca="false">SUM(C111:C114)</f>
        <v>199.3</v>
      </c>
      <c r="D110" s="237" t="n">
        <f aca="false">SUM(D111:D114)</f>
        <v>199.3</v>
      </c>
      <c r="E110" s="238" t="n">
        <f aca="false">SUM(E111:E114)</f>
        <v>0</v>
      </c>
      <c r="F110" s="238" t="n">
        <f aca="false">SUM(F111:F114)</f>
        <v>0</v>
      </c>
      <c r="G110" s="238" t="n">
        <f aca="false">SUM(G111:G114)</f>
        <v>0</v>
      </c>
      <c r="H110" s="237" t="n">
        <f aca="false">SUM(H111:H114)</f>
        <v>0</v>
      </c>
      <c r="I110" s="237" t="n">
        <f aca="false">SUM(I111:I114)</f>
        <v>0</v>
      </c>
      <c r="J110" s="114" t="n">
        <v>14</v>
      </c>
      <c r="K110" s="285"/>
      <c r="L110" s="170"/>
      <c r="IS110" s="386"/>
      <c r="IT110" s="386"/>
      <c r="IU110" s="386"/>
      <c r="IV110" s="386"/>
    </row>
    <row r="111" s="287" customFormat="true" ht="17.85" hidden="false" customHeight="true" outlineLevel="0" collapsed="false">
      <c r="A111" s="384" t="n">
        <v>104</v>
      </c>
      <c r="B111" s="239" t="s">
        <v>24</v>
      </c>
      <c r="C111" s="240" t="n">
        <f aca="false">SUM(D111:J111)</f>
        <v>0</v>
      </c>
      <c r="D111" s="240" t="n">
        <v>0</v>
      </c>
      <c r="E111" s="241" t="n">
        <v>0</v>
      </c>
      <c r="F111" s="241" t="n">
        <v>0</v>
      </c>
      <c r="G111" s="241" t="n">
        <v>0</v>
      </c>
      <c r="H111" s="240" t="n">
        <v>0</v>
      </c>
      <c r="I111" s="240" t="n">
        <v>0</v>
      </c>
      <c r="J111" s="242"/>
      <c r="K111" s="170"/>
      <c r="L111" s="170"/>
      <c r="IS111" s="386"/>
      <c r="IT111" s="386"/>
      <c r="IU111" s="386"/>
      <c r="IV111" s="386"/>
    </row>
    <row r="112" s="287" customFormat="true" ht="16.35" hidden="false" customHeight="true" outlineLevel="0" collapsed="false">
      <c r="A112" s="383" t="n">
        <v>105</v>
      </c>
      <c r="B112" s="187" t="s">
        <v>25</v>
      </c>
      <c r="C112" s="204" t="n">
        <v>0</v>
      </c>
      <c r="D112" s="204" t="n">
        <v>0</v>
      </c>
      <c r="E112" s="205" t="n">
        <v>0</v>
      </c>
      <c r="F112" s="205" t="n">
        <v>0</v>
      </c>
      <c r="G112" s="205" t="n">
        <v>0</v>
      </c>
      <c r="H112" s="204" t="n">
        <v>0</v>
      </c>
      <c r="I112" s="204" t="n">
        <v>0</v>
      </c>
      <c r="J112" s="64"/>
      <c r="K112" s="285"/>
      <c r="L112" s="170"/>
    </row>
    <row r="113" s="287" customFormat="true" ht="18.75" hidden="false" customHeight="false" outlineLevel="0" collapsed="false">
      <c r="A113" s="384" t="n">
        <v>106</v>
      </c>
      <c r="B113" s="187" t="s">
        <v>26</v>
      </c>
      <c r="C113" s="204" t="n">
        <v>199.3</v>
      </c>
      <c r="D113" s="204" t="n">
        <v>199.3</v>
      </c>
      <c r="E113" s="205" t="n">
        <v>0</v>
      </c>
      <c r="F113" s="205" t="n">
        <v>0</v>
      </c>
      <c r="G113" s="205" t="n">
        <v>0</v>
      </c>
      <c r="H113" s="204" t="n">
        <v>0</v>
      </c>
      <c r="I113" s="204" t="n">
        <v>0</v>
      </c>
      <c r="J113" s="228"/>
      <c r="K113" s="170"/>
      <c r="L113" s="170"/>
      <c r="IS113" s="386"/>
      <c r="IT113" s="386"/>
      <c r="IU113" s="386"/>
      <c r="IV113" s="386"/>
    </row>
    <row r="114" s="287" customFormat="true" ht="19.5" hidden="false" customHeight="false" outlineLevel="0" collapsed="false">
      <c r="A114" s="383" t="n">
        <v>107</v>
      </c>
      <c r="B114" s="192" t="s">
        <v>27</v>
      </c>
      <c r="C114" s="209" t="n">
        <v>0</v>
      </c>
      <c r="D114" s="209" t="n">
        <v>0</v>
      </c>
      <c r="E114" s="210" t="n">
        <v>0</v>
      </c>
      <c r="F114" s="210" t="n">
        <v>0</v>
      </c>
      <c r="G114" s="210" t="n">
        <v>0</v>
      </c>
      <c r="H114" s="209" t="n">
        <v>0</v>
      </c>
      <c r="I114" s="209" t="n">
        <v>0</v>
      </c>
      <c r="J114" s="229"/>
      <c r="K114" s="170"/>
      <c r="L114" s="170"/>
      <c r="IS114" s="386"/>
      <c r="IT114" s="386"/>
      <c r="IU114" s="386"/>
      <c r="IV114" s="386"/>
    </row>
    <row r="115" s="287" customFormat="true" ht="48.6" hidden="false" customHeight="true" outlineLevel="0" collapsed="false">
      <c r="A115" s="384" t="n">
        <v>108</v>
      </c>
      <c r="B115" s="235" t="s">
        <v>182</v>
      </c>
      <c r="C115" s="236" t="n">
        <f aca="false">SUM(C116:C119)</f>
        <v>4520</v>
      </c>
      <c r="D115" s="237" t="n">
        <f aca="false">SUM(D116:D119)</f>
        <v>4520</v>
      </c>
      <c r="E115" s="238" t="n">
        <f aca="false">SUM(E116:E119)</f>
        <v>0</v>
      </c>
      <c r="F115" s="238" t="n">
        <f aca="false">SUM(F116:F119)</f>
        <v>0</v>
      </c>
      <c r="G115" s="238" t="n">
        <f aca="false">SUM(G116:G119)</f>
        <v>0</v>
      </c>
      <c r="H115" s="237" t="n">
        <f aca="false">SUM(H116:H119)</f>
        <v>0</v>
      </c>
      <c r="I115" s="237" t="n">
        <f aca="false">SUM(I116:I119)</f>
        <v>0</v>
      </c>
      <c r="J115" s="179" t="s">
        <v>183</v>
      </c>
      <c r="K115" s="170"/>
      <c r="L115" s="170"/>
    </row>
    <row r="116" s="287" customFormat="true" ht="19.5" hidden="false" customHeight="true" outlineLevel="0" collapsed="false">
      <c r="A116" s="383" t="n">
        <v>109</v>
      </c>
      <c r="B116" s="239" t="s">
        <v>24</v>
      </c>
      <c r="C116" s="240" t="n">
        <f aca="false">SUM(D116:J116)</f>
        <v>0</v>
      </c>
      <c r="D116" s="240" t="n">
        <v>0</v>
      </c>
      <c r="E116" s="241" t="n">
        <v>0</v>
      </c>
      <c r="F116" s="241" t="n">
        <v>0</v>
      </c>
      <c r="G116" s="241" t="n">
        <v>0</v>
      </c>
      <c r="H116" s="240" t="n">
        <v>0</v>
      </c>
      <c r="I116" s="240" t="n">
        <v>0</v>
      </c>
      <c r="J116" s="242"/>
      <c r="K116" s="170"/>
      <c r="L116" s="170"/>
      <c r="IS116" s="386"/>
      <c r="IT116" s="386"/>
      <c r="IU116" s="386"/>
      <c r="IV116" s="386"/>
    </row>
    <row r="117" s="287" customFormat="true" ht="20.85" hidden="false" customHeight="true" outlineLevel="0" collapsed="false">
      <c r="A117" s="384" t="n">
        <v>110</v>
      </c>
      <c r="B117" s="187" t="s">
        <v>25</v>
      </c>
      <c r="C117" s="204" t="n">
        <v>0</v>
      </c>
      <c r="D117" s="204" t="n">
        <v>0</v>
      </c>
      <c r="E117" s="205" t="n">
        <v>0</v>
      </c>
      <c r="F117" s="205" t="n">
        <v>0</v>
      </c>
      <c r="G117" s="205" t="n">
        <v>0</v>
      </c>
      <c r="H117" s="204" t="n">
        <v>0</v>
      </c>
      <c r="I117" s="204" t="n">
        <v>0</v>
      </c>
      <c r="J117" s="64"/>
      <c r="K117" s="170"/>
      <c r="L117" s="285"/>
      <c r="M117" s="286"/>
      <c r="O117" s="286"/>
      <c r="P117" s="286"/>
      <c r="Q117" s="286"/>
    </row>
    <row r="118" s="287" customFormat="true" ht="20.85" hidden="false" customHeight="true" outlineLevel="0" collapsed="false">
      <c r="A118" s="383" t="n">
        <v>111</v>
      </c>
      <c r="B118" s="187" t="s">
        <v>26</v>
      </c>
      <c r="C118" s="204" t="n">
        <v>4520</v>
      </c>
      <c r="D118" s="204" t="n">
        <v>4520</v>
      </c>
      <c r="E118" s="205" t="n">
        <v>0</v>
      </c>
      <c r="F118" s="205" t="n">
        <v>0</v>
      </c>
      <c r="G118" s="205" t="n">
        <v>0</v>
      </c>
      <c r="H118" s="204" t="n">
        <v>0</v>
      </c>
      <c r="I118" s="204" t="n">
        <v>0</v>
      </c>
      <c r="J118" s="228"/>
      <c r="K118" s="170"/>
      <c r="L118" s="170"/>
      <c r="IS118" s="386"/>
      <c r="IT118" s="386"/>
      <c r="IU118" s="386"/>
      <c r="IV118" s="386"/>
    </row>
    <row r="119" s="287" customFormat="true" ht="20.1" hidden="false" customHeight="true" outlineLevel="0" collapsed="false">
      <c r="A119" s="384" t="n">
        <v>112</v>
      </c>
      <c r="B119" s="192" t="s">
        <v>27</v>
      </c>
      <c r="C119" s="209" t="n">
        <v>0</v>
      </c>
      <c r="D119" s="209" t="n">
        <v>0</v>
      </c>
      <c r="E119" s="210" t="n">
        <v>0</v>
      </c>
      <c r="F119" s="210" t="n">
        <v>0</v>
      </c>
      <c r="G119" s="210" t="n">
        <v>0</v>
      </c>
      <c r="H119" s="209" t="n">
        <v>0</v>
      </c>
      <c r="I119" s="209" t="n">
        <v>0</v>
      </c>
      <c r="J119" s="229"/>
      <c r="K119" s="170"/>
      <c r="L119" s="170"/>
      <c r="IS119" s="386"/>
      <c r="IT119" s="386"/>
      <c r="IU119" s="386"/>
      <c r="IV119" s="386"/>
    </row>
    <row r="120" s="452" customFormat="true" ht="39.6" hidden="false" customHeight="true" outlineLevel="0" collapsed="false">
      <c r="A120" s="450" t="n">
        <v>113</v>
      </c>
      <c r="B120" s="451" t="s">
        <v>184</v>
      </c>
      <c r="C120" s="451"/>
      <c r="D120" s="451"/>
      <c r="E120" s="451"/>
      <c r="F120" s="451"/>
      <c r="G120" s="451"/>
      <c r="H120" s="451"/>
      <c r="I120" s="451"/>
      <c r="J120" s="451"/>
      <c r="K120" s="180"/>
      <c r="L120" s="180"/>
    </row>
    <row r="121" s="36" customFormat="true" ht="29.85" hidden="false" customHeight="true" outlineLevel="0" collapsed="false">
      <c r="A121" s="429" t="n">
        <v>114</v>
      </c>
      <c r="B121" s="253" t="s">
        <v>188</v>
      </c>
      <c r="C121" s="254" t="n">
        <f aca="false">C122+C123+C124+C125</f>
        <v>105043.1624</v>
      </c>
      <c r="D121" s="254" t="n">
        <f aca="false">D122+D123+D124+D125</f>
        <v>26354.524</v>
      </c>
      <c r="E121" s="255" t="n">
        <f aca="false">E122+E123+E124+E125</f>
        <v>28256.6384</v>
      </c>
      <c r="F121" s="255" t="n">
        <f aca="false">F122+F123+F124+F125</f>
        <v>28315</v>
      </c>
      <c r="G121" s="255" t="n">
        <f aca="false">G122+G123+G124+G125</f>
        <v>21717</v>
      </c>
      <c r="H121" s="254" t="n">
        <f aca="false">H122+H123+H124+H125</f>
        <v>200</v>
      </c>
      <c r="I121" s="453" t="n">
        <f aca="false">I122+I123+I124+I125</f>
        <v>200</v>
      </c>
      <c r="J121" s="191" t="s">
        <v>71</v>
      </c>
      <c r="K121" s="35"/>
      <c r="L121" s="35"/>
      <c r="IS121" s="432"/>
      <c r="IT121" s="432"/>
      <c r="IU121" s="432"/>
      <c r="IV121" s="432"/>
    </row>
    <row r="122" s="287" customFormat="true" ht="20.1" hidden="false" customHeight="true" outlineLevel="0" collapsed="false">
      <c r="A122" s="383" t="n">
        <v>115</v>
      </c>
      <c r="B122" s="257" t="s">
        <v>24</v>
      </c>
      <c r="C122" s="258" t="n">
        <f aca="false">SUM(D122:I122)</f>
        <v>0</v>
      </c>
      <c r="D122" s="259" t="n">
        <v>0</v>
      </c>
      <c r="E122" s="260" t="n">
        <v>0</v>
      </c>
      <c r="F122" s="260" t="n">
        <v>0</v>
      </c>
      <c r="G122" s="260" t="n">
        <v>0</v>
      </c>
      <c r="H122" s="259" t="n">
        <v>0</v>
      </c>
      <c r="I122" s="403" t="n">
        <v>0</v>
      </c>
      <c r="J122" s="188"/>
      <c r="K122" s="170"/>
      <c r="L122" s="285"/>
    </row>
    <row r="123" s="287" customFormat="true" ht="20.1" hidden="false" customHeight="true" outlineLevel="0" collapsed="false">
      <c r="A123" s="384" t="n">
        <v>116</v>
      </c>
      <c r="B123" s="262" t="s">
        <v>25</v>
      </c>
      <c r="C123" s="258" t="n">
        <f aca="false">SUM(D123:I123)</f>
        <v>0</v>
      </c>
      <c r="D123" s="259" t="n">
        <f aca="false">D129</f>
        <v>0</v>
      </c>
      <c r="E123" s="260" t="n">
        <v>0</v>
      </c>
      <c r="F123" s="260" t="n">
        <v>0</v>
      </c>
      <c r="G123" s="260" t="n">
        <v>0</v>
      </c>
      <c r="H123" s="259" t="n">
        <v>0</v>
      </c>
      <c r="I123" s="259" t="n">
        <v>0</v>
      </c>
      <c r="J123" s="188"/>
      <c r="K123" s="170"/>
      <c r="L123" s="170"/>
      <c r="IS123" s="386"/>
      <c r="IT123" s="386"/>
      <c r="IU123" s="386"/>
      <c r="IV123" s="386"/>
    </row>
    <row r="124" s="36" customFormat="true" ht="21.6" hidden="false" customHeight="true" outlineLevel="0" collapsed="false">
      <c r="A124" s="430" t="n">
        <v>117</v>
      </c>
      <c r="B124" s="263" t="s">
        <v>89</v>
      </c>
      <c r="C124" s="264" t="n">
        <f aca="false">SUM(D124:I124)</f>
        <v>105043.1624</v>
      </c>
      <c r="D124" s="265" t="n">
        <f aca="false">D130</f>
        <v>26354.524</v>
      </c>
      <c r="E124" s="266" t="n">
        <f aca="false">E130</f>
        <v>28256.6384</v>
      </c>
      <c r="F124" s="266" t="n">
        <f aca="false">F130</f>
        <v>28315</v>
      </c>
      <c r="G124" s="266" t="n">
        <f aca="false">G130</f>
        <v>21717</v>
      </c>
      <c r="H124" s="265" t="n">
        <f aca="false">H130</f>
        <v>200</v>
      </c>
      <c r="I124" s="454" t="n">
        <f aca="false">I130</f>
        <v>200</v>
      </c>
      <c r="J124" s="191"/>
      <c r="K124" s="35"/>
      <c r="L124" s="35"/>
      <c r="IS124" s="432"/>
      <c r="IT124" s="432"/>
      <c r="IU124" s="432"/>
      <c r="IV124" s="432"/>
    </row>
    <row r="125" s="287" customFormat="true" ht="19.5" hidden="false" customHeight="false" outlineLevel="0" collapsed="false">
      <c r="A125" s="384" t="n">
        <v>118</v>
      </c>
      <c r="B125" s="268" t="s">
        <v>27</v>
      </c>
      <c r="C125" s="269" t="n">
        <f aca="false">SUM(D125:I125)</f>
        <v>0</v>
      </c>
      <c r="D125" s="270" t="n">
        <f aca="false">D131</f>
        <v>0</v>
      </c>
      <c r="E125" s="271" t="n">
        <f aca="false">E131</f>
        <v>0</v>
      </c>
      <c r="F125" s="271" t="n">
        <f aca="false">F131</f>
        <v>0</v>
      </c>
      <c r="G125" s="271" t="n">
        <f aca="false">G131</f>
        <v>0</v>
      </c>
      <c r="H125" s="270" t="n">
        <f aca="false">H131</f>
        <v>0</v>
      </c>
      <c r="I125" s="404" t="n">
        <f aca="false">I131</f>
        <v>0</v>
      </c>
      <c r="J125" s="188"/>
      <c r="K125" s="170"/>
      <c r="L125" s="170"/>
    </row>
    <row r="126" s="287" customFormat="true" ht="27.6" hidden="false" customHeight="true" outlineLevel="0" collapsed="false">
      <c r="A126" s="383" t="n">
        <v>119</v>
      </c>
      <c r="B126" s="273" t="s">
        <v>29</v>
      </c>
      <c r="C126" s="273"/>
      <c r="D126" s="273"/>
      <c r="E126" s="273"/>
      <c r="F126" s="273"/>
      <c r="G126" s="273"/>
      <c r="H126" s="273"/>
      <c r="I126" s="273"/>
      <c r="J126" s="273"/>
      <c r="K126" s="170"/>
      <c r="L126" s="170"/>
      <c r="IS126" s="386"/>
      <c r="IT126" s="386"/>
      <c r="IU126" s="386"/>
      <c r="IV126" s="386"/>
    </row>
    <row r="127" s="36" customFormat="true" ht="28.35" hidden="false" customHeight="true" outlineLevel="0" collapsed="false">
      <c r="A127" s="429" t="n">
        <v>120</v>
      </c>
      <c r="B127" s="274" t="s">
        <v>189</v>
      </c>
      <c r="C127" s="275" t="n">
        <f aca="false">SUM(D127:I127)</f>
        <v>105043.1624</v>
      </c>
      <c r="D127" s="275" t="n">
        <f aca="false">D128+D129+D130+D131</f>
        <v>26354.524</v>
      </c>
      <c r="E127" s="277" t="n">
        <f aca="false">E128+E129+E130+E131</f>
        <v>28256.6384</v>
      </c>
      <c r="F127" s="455" t="n">
        <f aca="false">F128+F129+F130+F131</f>
        <v>28315</v>
      </c>
      <c r="G127" s="277" t="n">
        <f aca="false">G128+G129+G130+G131</f>
        <v>21717</v>
      </c>
      <c r="H127" s="275" t="n">
        <f aca="false">H128+H129+H130+H131</f>
        <v>200</v>
      </c>
      <c r="I127" s="275" t="n">
        <f aca="false">I128+I129+I130+I131</f>
        <v>200</v>
      </c>
      <c r="J127" s="278" t="s">
        <v>71</v>
      </c>
      <c r="K127" s="35"/>
      <c r="L127" s="34"/>
    </row>
    <row r="128" s="287" customFormat="true" ht="19.35" hidden="false" customHeight="true" outlineLevel="0" collapsed="false">
      <c r="A128" s="383" t="n">
        <v>121</v>
      </c>
      <c r="B128" s="262" t="s">
        <v>24</v>
      </c>
      <c r="C128" s="259" t="n">
        <f aca="false">SUM(D128:I128)</f>
        <v>0</v>
      </c>
      <c r="D128" s="259" t="n">
        <f aca="false">D133+D138+D143+D149+D154+D159+D164+D169+D174</f>
        <v>0</v>
      </c>
      <c r="E128" s="260" t="n">
        <f aca="false">E133+E138+E143+E149+E154+E159+E164+E169+E174</f>
        <v>0</v>
      </c>
      <c r="F128" s="260" t="n">
        <f aca="false">F133+F138+F143+F149+F154+F159+F164+F169+F174</f>
        <v>0</v>
      </c>
      <c r="G128" s="260" t="n">
        <f aca="false">G133+G138+G143+G149+G154+G159+G164+G169+G174</f>
        <v>0</v>
      </c>
      <c r="H128" s="259" t="n">
        <f aca="false">H133+H138+H143+H149+H154+H159+H164+H169+H174</f>
        <v>0</v>
      </c>
      <c r="I128" s="259" t="n">
        <f aca="false">I133+I138+I143+I149+I154+I159+I164+I169+I174</f>
        <v>0</v>
      </c>
      <c r="J128" s="188"/>
      <c r="K128" s="170"/>
      <c r="L128" s="170"/>
      <c r="IS128" s="386"/>
      <c r="IT128" s="386"/>
      <c r="IU128" s="386"/>
      <c r="IV128" s="386"/>
    </row>
    <row r="129" s="287" customFormat="true" ht="18.6" hidden="false" customHeight="true" outlineLevel="0" collapsed="false">
      <c r="A129" s="384" t="n">
        <v>122</v>
      </c>
      <c r="B129" s="262" t="s">
        <v>25</v>
      </c>
      <c r="C129" s="259" t="n">
        <f aca="false">SUM(D129:I129)</f>
        <v>0</v>
      </c>
      <c r="D129" s="259" t="n">
        <f aca="false">D134+D139+D144+D150+D155+D160+D165+D170+D175+D180</f>
        <v>0</v>
      </c>
      <c r="E129" s="260" t="n">
        <f aca="false">E134+E139+E144+E150+E155+E160+E165+E170+E175+E180</f>
        <v>0</v>
      </c>
      <c r="F129" s="260" t="n">
        <f aca="false">F134+F139+F144+F150+F155+F160+F165+F170+F175+F180</f>
        <v>0</v>
      </c>
      <c r="G129" s="260" t="n">
        <f aca="false">G134+G139+G144+G150+G155+G160+G165+G170+G175+G180</f>
        <v>0</v>
      </c>
      <c r="H129" s="259" t="n">
        <f aca="false">H134+H139+H144+H150+H155+H160+H165+H170+H175+H180</f>
        <v>0</v>
      </c>
      <c r="I129" s="259" t="n">
        <f aca="false">I134+I139+I144+I150+I155+I160+I165+I170+I175+I180</f>
        <v>0</v>
      </c>
      <c r="J129" s="188"/>
      <c r="K129" s="170"/>
      <c r="L129" s="170"/>
      <c r="IS129" s="386"/>
      <c r="IT129" s="386"/>
      <c r="IU129" s="386"/>
      <c r="IV129" s="386"/>
    </row>
    <row r="130" s="36" customFormat="true" ht="18.75" hidden="false" customHeight="false" outlineLevel="0" collapsed="false">
      <c r="A130" s="430" t="n">
        <v>123</v>
      </c>
      <c r="B130" s="263" t="s">
        <v>89</v>
      </c>
      <c r="C130" s="265" t="n">
        <f aca="false">SUM(D130:I130)</f>
        <v>105043.1624</v>
      </c>
      <c r="D130" s="265" t="n">
        <f aca="false">D135+D140+D145+D151+D156+D161+D166+D171+D176+D181</f>
        <v>26354.524</v>
      </c>
      <c r="E130" s="266" t="n">
        <f aca="false">E135+E140+E145+E151+E156+E161+E166+E171+E176+E181</f>
        <v>28256.6384</v>
      </c>
      <c r="F130" s="266" t="n">
        <f aca="false">F135+F140+F145+F151+F156+F161+F166+F171+F176+F181</f>
        <v>28315</v>
      </c>
      <c r="G130" s="266" t="n">
        <f aca="false">G135+G140+G145+G151+G156+G161+G166+G171+G176+G181</f>
        <v>21717</v>
      </c>
      <c r="H130" s="265" t="n">
        <f aca="false">H135+H140+H145+H151+H156+H161+H166+H171+H176+H181</f>
        <v>200</v>
      </c>
      <c r="I130" s="265" t="n">
        <f aca="false">I135+I140+I145+I151+I156+I161+I166+I171+I176+I181</f>
        <v>200</v>
      </c>
      <c r="J130" s="191"/>
      <c r="K130" s="35"/>
      <c r="L130" s="35"/>
    </row>
    <row r="131" s="287" customFormat="true" ht="19.5" hidden="false" customHeight="false" outlineLevel="0" collapsed="false">
      <c r="A131" s="384" t="n">
        <v>124</v>
      </c>
      <c r="B131" s="279" t="s">
        <v>27</v>
      </c>
      <c r="C131" s="280" t="n">
        <f aca="false">SUM(D131:I131)</f>
        <v>0</v>
      </c>
      <c r="D131" s="280" t="n">
        <f aca="false">D136+D141+D146+D152+D157+D162+D167+D172+D177</f>
        <v>0</v>
      </c>
      <c r="E131" s="281" t="n">
        <f aca="false">E136+E141+E146+E152+E157+E162+E167+E172+E177</f>
        <v>0</v>
      </c>
      <c r="F131" s="281" t="n">
        <f aca="false">F136+F141+F146+F152+F157+F162+F167+F172+F177</f>
        <v>0</v>
      </c>
      <c r="G131" s="281" t="n">
        <f aca="false">G136+G141+G146+G152+G157+G162+G167+G172+G177</f>
        <v>0</v>
      </c>
      <c r="H131" s="280" t="n">
        <f aca="false">H136+H141+H146+H152+H157+H162+H167+H172+H177</f>
        <v>0</v>
      </c>
      <c r="I131" s="280" t="n">
        <f aca="false">I136+I141+I146+I152+I157+I162+I167+I172+I177</f>
        <v>0</v>
      </c>
      <c r="J131" s="193"/>
      <c r="K131" s="170"/>
      <c r="L131" s="170"/>
      <c r="IS131" s="386"/>
      <c r="IT131" s="386"/>
      <c r="IU131" s="386"/>
      <c r="IV131" s="386"/>
    </row>
    <row r="132" s="36" customFormat="true" ht="31.35" hidden="false" customHeight="true" outlineLevel="0" collapsed="false">
      <c r="A132" s="430" t="n">
        <v>125</v>
      </c>
      <c r="B132" s="289" t="s">
        <v>91</v>
      </c>
      <c r="C132" s="290" t="n">
        <f aca="false">SUM(D132:I132)</f>
        <v>55944.6254</v>
      </c>
      <c r="D132" s="290" t="n">
        <f aca="false">D135+D136</f>
        <v>13457.387</v>
      </c>
      <c r="E132" s="291" t="n">
        <f aca="false">E135+E136</f>
        <v>13787.6384</v>
      </c>
      <c r="F132" s="291" t="n">
        <f aca="false">F135+F136</f>
        <v>14662</v>
      </c>
      <c r="G132" s="291" t="n">
        <f aca="false">G135+G136</f>
        <v>14037.6</v>
      </c>
      <c r="H132" s="290" t="n">
        <f aca="false">H135+H136</f>
        <v>0</v>
      </c>
      <c r="I132" s="290" t="n">
        <f aca="false">I135+I136</f>
        <v>0</v>
      </c>
      <c r="J132" s="185" t="n">
        <v>18</v>
      </c>
      <c r="K132" s="35"/>
      <c r="L132" s="35"/>
      <c r="IS132" s="432"/>
      <c r="IT132" s="432"/>
      <c r="IU132" s="432"/>
      <c r="IV132" s="432"/>
    </row>
    <row r="133" s="287" customFormat="true" ht="22.35" hidden="false" customHeight="true" outlineLevel="0" collapsed="false">
      <c r="A133" s="384" t="n">
        <v>126</v>
      </c>
      <c r="B133" s="262" t="s">
        <v>24</v>
      </c>
      <c r="C133" s="259" t="n">
        <f aca="false">SUM(D133:I133)</f>
        <v>0</v>
      </c>
      <c r="D133" s="259" t="n">
        <v>0</v>
      </c>
      <c r="E133" s="260" t="n">
        <v>0</v>
      </c>
      <c r="F133" s="260" t="n">
        <v>0</v>
      </c>
      <c r="G133" s="260" t="n">
        <v>0</v>
      </c>
      <c r="H133" s="259" t="n">
        <v>0</v>
      </c>
      <c r="I133" s="259" t="n">
        <v>0</v>
      </c>
      <c r="J133" s="188"/>
      <c r="K133" s="170"/>
      <c r="L133" s="285"/>
    </row>
    <row r="134" s="287" customFormat="true" ht="21.6" hidden="false" customHeight="true" outlineLevel="0" collapsed="false">
      <c r="A134" s="383" t="n">
        <v>127</v>
      </c>
      <c r="B134" s="262" t="s">
        <v>25</v>
      </c>
      <c r="C134" s="259" t="n">
        <f aca="false">SUM(D134:I134)</f>
        <v>0</v>
      </c>
      <c r="D134" s="259" t="n">
        <v>0</v>
      </c>
      <c r="E134" s="260" t="n">
        <v>0</v>
      </c>
      <c r="F134" s="260" t="n">
        <v>0</v>
      </c>
      <c r="G134" s="260" t="n">
        <v>0</v>
      </c>
      <c r="H134" s="259" t="n">
        <v>0</v>
      </c>
      <c r="I134" s="259" t="n">
        <v>0</v>
      </c>
      <c r="J134" s="188"/>
      <c r="K134" s="170"/>
      <c r="L134" s="170"/>
      <c r="IS134" s="386"/>
      <c r="IT134" s="386"/>
      <c r="IU134" s="386"/>
      <c r="IV134" s="386"/>
    </row>
    <row r="135" s="36" customFormat="true" ht="18.75" hidden="false" customHeight="false" outlineLevel="0" collapsed="false">
      <c r="A135" s="429" t="n">
        <v>128</v>
      </c>
      <c r="B135" s="263" t="s">
        <v>89</v>
      </c>
      <c r="C135" s="265" t="n">
        <f aca="false">SUM(D135:I135)</f>
        <v>55944.6254</v>
      </c>
      <c r="D135" s="265" t="n">
        <v>13457.387</v>
      </c>
      <c r="E135" s="266" t="n">
        <v>13787.6384</v>
      </c>
      <c r="F135" s="266" t="n">
        <v>14662</v>
      </c>
      <c r="G135" s="266" t="n">
        <v>14037.6</v>
      </c>
      <c r="H135" s="265" t="n">
        <v>0</v>
      </c>
      <c r="I135" s="265" t="n">
        <v>0</v>
      </c>
      <c r="J135" s="191"/>
      <c r="K135" s="35"/>
      <c r="L135" s="35"/>
      <c r="IS135" s="432"/>
      <c r="IT135" s="432"/>
      <c r="IU135" s="432"/>
      <c r="IV135" s="432"/>
    </row>
    <row r="136" s="287" customFormat="true" ht="19.5" hidden="false" customHeight="false" outlineLevel="0" collapsed="false">
      <c r="A136" s="383" t="n">
        <v>129</v>
      </c>
      <c r="B136" s="279" t="s">
        <v>27</v>
      </c>
      <c r="C136" s="280" t="n">
        <f aca="false">SUM(D136:I136)</f>
        <v>0</v>
      </c>
      <c r="D136" s="280" t="n">
        <v>0</v>
      </c>
      <c r="E136" s="281" t="n">
        <v>0</v>
      </c>
      <c r="F136" s="281" t="n">
        <v>0</v>
      </c>
      <c r="G136" s="281" t="n">
        <v>0</v>
      </c>
      <c r="H136" s="280" t="n">
        <v>0</v>
      </c>
      <c r="I136" s="280" t="n">
        <v>0</v>
      </c>
      <c r="J136" s="193"/>
      <c r="K136" s="170"/>
      <c r="L136" s="170"/>
    </row>
    <row r="137" s="287" customFormat="true" ht="42.6" hidden="false" customHeight="true" outlineLevel="0" collapsed="false">
      <c r="A137" s="384" t="n">
        <v>130</v>
      </c>
      <c r="B137" s="282" t="s">
        <v>92</v>
      </c>
      <c r="C137" s="283" t="n">
        <f aca="false">SUM(D137:I137)</f>
        <v>1891.94</v>
      </c>
      <c r="D137" s="283" t="n">
        <f aca="false">D140+D141</f>
        <v>541.94</v>
      </c>
      <c r="E137" s="284" t="n">
        <f aca="false">E140+E141</f>
        <v>450</v>
      </c>
      <c r="F137" s="284" t="n">
        <f aca="false">F140+F141</f>
        <v>450</v>
      </c>
      <c r="G137" s="284" t="n">
        <f aca="false">G140+G141</f>
        <v>450</v>
      </c>
      <c r="H137" s="283" t="n">
        <f aca="false">H140+H141</f>
        <v>0</v>
      </c>
      <c r="I137" s="283" t="n">
        <f aca="false">I140+I141</f>
        <v>0</v>
      </c>
      <c r="J137" s="195" t="n">
        <v>28</v>
      </c>
      <c r="K137" s="170"/>
      <c r="L137" s="170"/>
      <c r="IS137" s="386"/>
      <c r="IT137" s="386"/>
      <c r="IU137" s="386"/>
      <c r="IV137" s="386"/>
    </row>
    <row r="138" s="287" customFormat="true" ht="20.85" hidden="false" customHeight="true" outlineLevel="0" collapsed="false">
      <c r="A138" s="383" t="n">
        <v>131</v>
      </c>
      <c r="B138" s="262" t="s">
        <v>24</v>
      </c>
      <c r="C138" s="259" t="n">
        <f aca="false">SUM(D138:I138)</f>
        <v>0</v>
      </c>
      <c r="D138" s="259" t="n">
        <v>0</v>
      </c>
      <c r="E138" s="260" t="n">
        <v>0</v>
      </c>
      <c r="F138" s="260" t="n">
        <v>0</v>
      </c>
      <c r="G138" s="260" t="n">
        <v>0</v>
      </c>
      <c r="H138" s="259" t="n">
        <v>0</v>
      </c>
      <c r="I138" s="259" t="n">
        <v>0</v>
      </c>
      <c r="J138" s="188"/>
      <c r="K138" s="170"/>
      <c r="L138" s="285"/>
    </row>
    <row r="139" s="287" customFormat="true" ht="16.35" hidden="false" customHeight="true" outlineLevel="0" collapsed="false">
      <c r="A139" s="384" t="n">
        <v>132</v>
      </c>
      <c r="B139" s="262" t="s">
        <v>25</v>
      </c>
      <c r="C139" s="259" t="n">
        <f aca="false">SUM(D139:I139)</f>
        <v>0</v>
      </c>
      <c r="D139" s="259" t="n">
        <v>0</v>
      </c>
      <c r="E139" s="260" t="n">
        <v>0</v>
      </c>
      <c r="F139" s="260" t="n">
        <v>0</v>
      </c>
      <c r="G139" s="260" t="n">
        <v>0</v>
      </c>
      <c r="H139" s="259" t="n">
        <v>0</v>
      </c>
      <c r="I139" s="259" t="n">
        <v>0</v>
      </c>
      <c r="J139" s="188"/>
      <c r="K139" s="170"/>
      <c r="L139" s="170"/>
      <c r="IS139" s="386"/>
      <c r="IT139" s="386"/>
      <c r="IU139" s="386"/>
      <c r="IV139" s="386"/>
    </row>
    <row r="140" s="287" customFormat="true" ht="18.75" hidden="false" customHeight="false" outlineLevel="0" collapsed="false">
      <c r="A140" s="383" t="n">
        <v>133</v>
      </c>
      <c r="B140" s="288" t="s">
        <v>89</v>
      </c>
      <c r="C140" s="259" t="n">
        <f aca="false">SUM(D140:I140)</f>
        <v>1891.94</v>
      </c>
      <c r="D140" s="259" t="n">
        <v>541.94</v>
      </c>
      <c r="E140" s="260" t="n">
        <v>450</v>
      </c>
      <c r="F140" s="260" t="n">
        <v>450</v>
      </c>
      <c r="G140" s="260" t="n">
        <v>450</v>
      </c>
      <c r="H140" s="259" t="n">
        <v>0</v>
      </c>
      <c r="I140" s="259" t="n">
        <v>0</v>
      </c>
      <c r="J140" s="188"/>
      <c r="K140" s="170"/>
      <c r="L140" s="170"/>
      <c r="IS140" s="386"/>
      <c r="IT140" s="386"/>
      <c r="IU140" s="386"/>
      <c r="IV140" s="386"/>
    </row>
    <row r="141" s="287" customFormat="true" ht="19.5" hidden="false" customHeight="false" outlineLevel="0" collapsed="false">
      <c r="A141" s="384" t="n">
        <v>134</v>
      </c>
      <c r="B141" s="279" t="s">
        <v>27</v>
      </c>
      <c r="C141" s="280" t="n">
        <f aca="false">SUM(D141:I141)</f>
        <v>0</v>
      </c>
      <c r="D141" s="280" t="n">
        <v>0</v>
      </c>
      <c r="E141" s="281" t="n">
        <v>0</v>
      </c>
      <c r="F141" s="281" t="n">
        <v>0</v>
      </c>
      <c r="G141" s="281" t="n">
        <v>0</v>
      </c>
      <c r="H141" s="280" t="n">
        <v>0</v>
      </c>
      <c r="I141" s="280" t="n">
        <v>0</v>
      </c>
      <c r="J141" s="193"/>
      <c r="K141" s="170"/>
      <c r="L141" s="170"/>
    </row>
    <row r="142" s="287" customFormat="true" ht="27.6" hidden="false" customHeight="true" outlineLevel="0" collapsed="false">
      <c r="A142" s="383" t="n">
        <v>135</v>
      </c>
      <c r="B142" s="282" t="s">
        <v>93</v>
      </c>
      <c r="C142" s="283" t="n">
        <f aca="false">SUM(D142:I142)</f>
        <v>10258.237</v>
      </c>
      <c r="D142" s="283" t="n">
        <f aca="false">D145+D146</f>
        <v>2472.237</v>
      </c>
      <c r="E142" s="284" t="n">
        <f aca="false">E145+E146</f>
        <v>2786</v>
      </c>
      <c r="F142" s="284" t="n">
        <f aca="false">F145+F146</f>
        <v>2500</v>
      </c>
      <c r="G142" s="284" t="n">
        <f aca="false">G145+G146</f>
        <v>2500</v>
      </c>
      <c r="H142" s="283" t="n">
        <f aca="false">H145+H146</f>
        <v>0</v>
      </c>
      <c r="I142" s="283" t="n">
        <f aca="false">I145+I146</f>
        <v>0</v>
      </c>
      <c r="J142" s="195" t="n">
        <v>26</v>
      </c>
      <c r="K142" s="170"/>
      <c r="L142" s="170"/>
      <c r="IS142" s="386"/>
      <c r="IT142" s="386"/>
      <c r="IU142" s="386"/>
      <c r="IV142" s="386"/>
    </row>
    <row r="143" s="287" customFormat="true" ht="18.6" hidden="false" customHeight="true" outlineLevel="0" collapsed="false">
      <c r="A143" s="384" t="n">
        <v>136</v>
      </c>
      <c r="B143" s="262" t="s">
        <v>24</v>
      </c>
      <c r="C143" s="258" t="n">
        <f aca="false">SUM(D143:I143)</f>
        <v>0</v>
      </c>
      <c r="D143" s="259" t="n">
        <v>0</v>
      </c>
      <c r="E143" s="260" t="n">
        <v>0</v>
      </c>
      <c r="F143" s="260" t="n">
        <v>0</v>
      </c>
      <c r="G143" s="260" t="n">
        <v>0</v>
      </c>
      <c r="H143" s="259" t="n">
        <v>0</v>
      </c>
      <c r="I143" s="259" t="n">
        <v>0</v>
      </c>
      <c r="J143" s="188"/>
      <c r="K143" s="170"/>
      <c r="L143" s="285"/>
    </row>
    <row r="144" s="287" customFormat="true" ht="20.1" hidden="false" customHeight="true" outlineLevel="0" collapsed="false">
      <c r="A144" s="383" t="n">
        <v>137</v>
      </c>
      <c r="B144" s="262" t="s">
        <v>25</v>
      </c>
      <c r="C144" s="258" t="n">
        <f aca="false">SUM(D144:I144)</f>
        <v>0</v>
      </c>
      <c r="D144" s="259" t="n">
        <v>0</v>
      </c>
      <c r="E144" s="260" t="n">
        <v>0</v>
      </c>
      <c r="F144" s="260" t="n">
        <v>0</v>
      </c>
      <c r="G144" s="260" t="n">
        <v>0</v>
      </c>
      <c r="H144" s="259" t="n">
        <v>0</v>
      </c>
      <c r="I144" s="259" t="n">
        <v>0</v>
      </c>
      <c r="J144" s="188"/>
      <c r="K144" s="170"/>
      <c r="L144" s="170"/>
      <c r="IS144" s="386"/>
      <c r="IT144" s="386"/>
      <c r="IU144" s="386"/>
      <c r="IV144" s="386"/>
    </row>
    <row r="145" s="287" customFormat="true" ht="18.75" hidden="false" customHeight="false" outlineLevel="0" collapsed="false">
      <c r="A145" s="384" t="n">
        <v>138</v>
      </c>
      <c r="B145" s="288" t="s">
        <v>89</v>
      </c>
      <c r="C145" s="258" t="n">
        <f aca="false">SUM(D145:I145)</f>
        <v>10258.237</v>
      </c>
      <c r="D145" s="259" t="n">
        <v>2472.237</v>
      </c>
      <c r="E145" s="260" t="n">
        <v>2786</v>
      </c>
      <c r="F145" s="260" t="n">
        <v>2500</v>
      </c>
      <c r="G145" s="260" t="n">
        <v>2500</v>
      </c>
      <c r="H145" s="259" t="n">
        <v>0</v>
      </c>
      <c r="I145" s="259" t="n">
        <v>0</v>
      </c>
      <c r="J145" s="188"/>
      <c r="K145" s="170"/>
      <c r="L145" s="170"/>
      <c r="IS145" s="386"/>
      <c r="IT145" s="386"/>
      <c r="IU145" s="386"/>
      <c r="IV145" s="386"/>
    </row>
    <row r="146" s="287" customFormat="true" ht="19.5" hidden="false" customHeight="false" outlineLevel="0" collapsed="false">
      <c r="A146" s="383" t="n">
        <v>139</v>
      </c>
      <c r="B146" s="279" t="s">
        <v>27</v>
      </c>
      <c r="C146" s="292" t="n">
        <f aca="false">SUM(D146:I146)</f>
        <v>0</v>
      </c>
      <c r="D146" s="280" t="n">
        <v>0</v>
      </c>
      <c r="E146" s="281" t="n">
        <v>0</v>
      </c>
      <c r="F146" s="281" t="n">
        <v>0</v>
      </c>
      <c r="G146" s="281" t="n">
        <v>0</v>
      </c>
      <c r="H146" s="280" t="n">
        <v>0</v>
      </c>
      <c r="I146" s="280" t="n">
        <v>0</v>
      </c>
      <c r="J146" s="193"/>
      <c r="K146" s="170"/>
      <c r="L146" s="170"/>
    </row>
    <row r="147" s="287" customFormat="true" ht="39.75" hidden="false" customHeight="true" outlineLevel="0" collapsed="false">
      <c r="A147" s="384" t="n">
        <v>140</v>
      </c>
      <c r="B147" s="293" t="s">
        <v>94</v>
      </c>
      <c r="C147" s="409"/>
      <c r="D147" s="409"/>
      <c r="E147" s="409"/>
      <c r="F147" s="409"/>
      <c r="G147" s="409"/>
      <c r="H147" s="409"/>
      <c r="I147" s="409"/>
      <c r="J147" s="409"/>
      <c r="K147" s="170"/>
      <c r="L147" s="170"/>
      <c r="IS147" s="386"/>
      <c r="IT147" s="386"/>
      <c r="IU147" s="386"/>
      <c r="IV147" s="386"/>
    </row>
    <row r="148" s="389" customFormat="true" ht="42.6" hidden="false" customHeight="true" outlineLevel="0" collapsed="false">
      <c r="A148" s="383" t="n">
        <v>141</v>
      </c>
      <c r="B148" s="282" t="s">
        <v>95</v>
      </c>
      <c r="C148" s="283" t="n">
        <f aca="false">SUM(D148:I148)</f>
        <v>6690.4</v>
      </c>
      <c r="D148" s="283" t="n">
        <f aca="false">D151+D152</f>
        <v>2230.4</v>
      </c>
      <c r="E148" s="316" t="n">
        <f aca="false">E151</f>
        <v>2230</v>
      </c>
      <c r="F148" s="284" t="n">
        <f aca="false">F151+F152</f>
        <v>2230</v>
      </c>
      <c r="G148" s="284" t="n">
        <f aca="false">G151+G152</f>
        <v>0</v>
      </c>
      <c r="H148" s="283" t="n">
        <f aca="false">H151+H152</f>
        <v>0</v>
      </c>
      <c r="I148" s="283" t="n">
        <f aca="false">I151+I152</f>
        <v>0</v>
      </c>
      <c r="J148" s="195" t="n">
        <v>20</v>
      </c>
      <c r="K148" s="388"/>
      <c r="L148" s="388"/>
      <c r="IS148" s="410"/>
      <c r="IT148" s="410"/>
      <c r="IU148" s="410"/>
      <c r="IV148" s="410"/>
    </row>
    <row r="149" s="287" customFormat="true" ht="17.85" hidden="false" customHeight="true" outlineLevel="0" collapsed="false">
      <c r="A149" s="384" t="n">
        <v>142</v>
      </c>
      <c r="B149" s="262" t="s">
        <v>24</v>
      </c>
      <c r="C149" s="258" t="n">
        <f aca="false">SUM(D149:I149)</f>
        <v>0</v>
      </c>
      <c r="D149" s="259" t="n">
        <v>0</v>
      </c>
      <c r="E149" s="260" t="n">
        <v>0</v>
      </c>
      <c r="F149" s="260" t="n">
        <v>0</v>
      </c>
      <c r="G149" s="260" t="n">
        <v>0</v>
      </c>
      <c r="H149" s="259" t="n">
        <v>0</v>
      </c>
      <c r="I149" s="259" t="n">
        <v>0</v>
      </c>
      <c r="J149" s="188"/>
      <c r="K149" s="170"/>
      <c r="L149" s="170"/>
      <c r="IS149" s="386"/>
      <c r="IT149" s="386"/>
      <c r="IU149" s="386"/>
      <c r="IV149" s="386"/>
    </row>
    <row r="150" s="287" customFormat="true" ht="18.75" hidden="false" customHeight="false" outlineLevel="0" collapsed="false">
      <c r="A150" s="383" t="n">
        <v>143</v>
      </c>
      <c r="B150" s="262" t="s">
        <v>25</v>
      </c>
      <c r="C150" s="258" t="n">
        <f aca="false">SUM(D150:I150)</f>
        <v>0</v>
      </c>
      <c r="D150" s="259" t="n">
        <v>0</v>
      </c>
      <c r="E150" s="260" t="n">
        <v>0</v>
      </c>
      <c r="F150" s="260" t="n">
        <v>0</v>
      </c>
      <c r="G150" s="260" t="n">
        <v>0</v>
      </c>
      <c r="H150" s="259" t="n">
        <v>0</v>
      </c>
      <c r="I150" s="259" t="n">
        <v>0</v>
      </c>
      <c r="J150" s="188"/>
      <c r="K150" s="170"/>
      <c r="L150" s="170"/>
      <c r="IS150" s="386"/>
      <c r="IT150" s="386"/>
      <c r="IU150" s="386"/>
      <c r="IV150" s="386"/>
    </row>
    <row r="151" s="389" customFormat="true" ht="18.75" hidden="false" customHeight="false" outlineLevel="0" collapsed="false">
      <c r="A151" s="384" t="n">
        <v>144</v>
      </c>
      <c r="B151" s="288" t="s">
        <v>89</v>
      </c>
      <c r="C151" s="258" t="n">
        <f aca="false">SUM(D151:I151)</f>
        <v>6690.4</v>
      </c>
      <c r="D151" s="259" t="n">
        <v>2230.4</v>
      </c>
      <c r="E151" s="260" t="n">
        <v>2230</v>
      </c>
      <c r="F151" s="260" t="n">
        <v>2230</v>
      </c>
      <c r="G151" s="260" t="n">
        <v>0</v>
      </c>
      <c r="H151" s="259" t="n">
        <v>0</v>
      </c>
      <c r="I151" s="259" t="n">
        <v>0</v>
      </c>
      <c r="J151" s="188"/>
      <c r="K151" s="388"/>
      <c r="L151" s="388"/>
      <c r="IS151" s="410"/>
      <c r="IT151" s="410"/>
      <c r="IU151" s="410"/>
      <c r="IV151" s="410"/>
    </row>
    <row r="152" s="287" customFormat="true" ht="15.6" hidden="false" customHeight="true" outlineLevel="0" collapsed="false">
      <c r="A152" s="383" t="n">
        <v>145</v>
      </c>
      <c r="B152" s="279" t="s">
        <v>27</v>
      </c>
      <c r="C152" s="292" t="n">
        <f aca="false">SUM(D152:I152)</f>
        <v>0</v>
      </c>
      <c r="D152" s="280" t="n">
        <v>0</v>
      </c>
      <c r="E152" s="281" t="n">
        <v>0</v>
      </c>
      <c r="F152" s="281" t="n">
        <v>0</v>
      </c>
      <c r="G152" s="281" t="n">
        <v>0</v>
      </c>
      <c r="H152" s="280" t="n">
        <v>0</v>
      </c>
      <c r="I152" s="280" t="n">
        <v>0</v>
      </c>
      <c r="J152" s="193"/>
      <c r="K152" s="170"/>
      <c r="L152" s="170"/>
      <c r="IS152" s="386"/>
      <c r="IT152" s="386"/>
      <c r="IU152" s="386"/>
      <c r="IV152" s="386"/>
    </row>
    <row r="153" s="287" customFormat="true" ht="55.15" hidden="false" customHeight="true" outlineLevel="0" collapsed="false">
      <c r="A153" s="384" t="n">
        <v>146</v>
      </c>
      <c r="B153" s="282" t="s">
        <v>96</v>
      </c>
      <c r="C153" s="283" t="n">
        <f aca="false">SUM(D153:I153)</f>
        <v>19468.65</v>
      </c>
      <c r="D153" s="283" t="n">
        <f aca="false">D156+D157</f>
        <v>5329.25</v>
      </c>
      <c r="E153" s="284" t="n">
        <f aca="false">E156+E157</f>
        <v>5971</v>
      </c>
      <c r="F153" s="284" t="n">
        <f aca="false">F156+F157</f>
        <v>5356</v>
      </c>
      <c r="G153" s="284" t="n">
        <f aca="false">G156+G157</f>
        <v>2812.4</v>
      </c>
      <c r="H153" s="283" t="n">
        <f aca="false">H156+H157</f>
        <v>0</v>
      </c>
      <c r="I153" s="283" t="n">
        <f aca="false">I156+I157</f>
        <v>0</v>
      </c>
      <c r="J153" s="195" t="n">
        <v>22</v>
      </c>
      <c r="K153" s="170"/>
      <c r="L153" s="285"/>
      <c r="IS153" s="386"/>
      <c r="IT153" s="386"/>
      <c r="IU153" s="386"/>
      <c r="IV153" s="386"/>
    </row>
    <row r="154" s="287" customFormat="true" ht="15.6" hidden="false" customHeight="true" outlineLevel="0" collapsed="false">
      <c r="A154" s="383" t="n">
        <v>147</v>
      </c>
      <c r="B154" s="262" t="s">
        <v>24</v>
      </c>
      <c r="C154" s="259" t="n">
        <f aca="false">SUM(D154:I154)</f>
        <v>0</v>
      </c>
      <c r="D154" s="259" t="n">
        <v>0</v>
      </c>
      <c r="E154" s="260" t="n">
        <v>0</v>
      </c>
      <c r="F154" s="260" t="n">
        <v>0</v>
      </c>
      <c r="G154" s="260" t="n">
        <v>0</v>
      </c>
      <c r="H154" s="259" t="n">
        <v>0</v>
      </c>
      <c r="I154" s="259" t="n">
        <v>0</v>
      </c>
      <c r="J154" s="188"/>
      <c r="K154" s="170"/>
      <c r="L154" s="170"/>
      <c r="IS154" s="386"/>
      <c r="IT154" s="386"/>
      <c r="IU154" s="386"/>
      <c r="IV154" s="386"/>
    </row>
    <row r="155" s="287" customFormat="true" ht="17.85" hidden="false" customHeight="true" outlineLevel="0" collapsed="false">
      <c r="A155" s="384" t="n">
        <v>148</v>
      </c>
      <c r="B155" s="262" t="s">
        <v>25</v>
      </c>
      <c r="C155" s="259" t="n">
        <f aca="false">SUM(D155:I155)</f>
        <v>0</v>
      </c>
      <c r="D155" s="259" t="n">
        <v>0</v>
      </c>
      <c r="E155" s="260" t="n">
        <v>0</v>
      </c>
      <c r="F155" s="260" t="n">
        <v>0</v>
      </c>
      <c r="G155" s="260" t="n">
        <v>0</v>
      </c>
      <c r="H155" s="259" t="n">
        <v>0</v>
      </c>
      <c r="I155" s="259" t="n">
        <v>0</v>
      </c>
      <c r="J155" s="188"/>
      <c r="K155" s="170"/>
      <c r="L155" s="170"/>
      <c r="IS155" s="386"/>
      <c r="IT155" s="386"/>
      <c r="IU155" s="386"/>
      <c r="IV155" s="386"/>
    </row>
    <row r="156" s="287" customFormat="true" ht="17.85" hidden="false" customHeight="true" outlineLevel="0" collapsed="false">
      <c r="A156" s="383" t="n">
        <v>149</v>
      </c>
      <c r="B156" s="288" t="s">
        <v>89</v>
      </c>
      <c r="C156" s="259" t="n">
        <f aca="false">SUM(D156:I156)</f>
        <v>19468.65</v>
      </c>
      <c r="D156" s="259" t="n">
        <v>5329.25</v>
      </c>
      <c r="E156" s="260" t="n">
        <v>5971</v>
      </c>
      <c r="F156" s="260" t="n">
        <v>5356</v>
      </c>
      <c r="G156" s="260" t="n">
        <v>2812.4</v>
      </c>
      <c r="H156" s="259" t="n">
        <v>0</v>
      </c>
      <c r="I156" s="259" t="n">
        <v>0</v>
      </c>
      <c r="J156" s="188"/>
      <c r="K156" s="170"/>
      <c r="L156" s="170"/>
      <c r="IS156" s="386"/>
      <c r="IT156" s="386"/>
      <c r="IU156" s="386"/>
      <c r="IV156" s="386"/>
    </row>
    <row r="157" s="287" customFormat="true" ht="19.5" hidden="false" customHeight="false" outlineLevel="0" collapsed="false">
      <c r="A157" s="384" t="n">
        <v>150</v>
      </c>
      <c r="B157" s="279" t="s">
        <v>27</v>
      </c>
      <c r="C157" s="280" t="n">
        <f aca="false">SUM(D157:I157)</f>
        <v>0</v>
      </c>
      <c r="D157" s="280" t="n">
        <v>0</v>
      </c>
      <c r="E157" s="281" t="n">
        <v>0</v>
      </c>
      <c r="F157" s="281" t="n">
        <v>0</v>
      </c>
      <c r="G157" s="281" t="n">
        <v>0</v>
      </c>
      <c r="H157" s="280" t="n">
        <v>0</v>
      </c>
      <c r="I157" s="280" t="n">
        <v>0</v>
      </c>
      <c r="J157" s="193"/>
      <c r="K157" s="170"/>
      <c r="L157" s="170"/>
      <c r="IS157" s="386"/>
      <c r="IT157" s="386"/>
      <c r="IU157" s="386"/>
      <c r="IV157" s="386"/>
    </row>
    <row r="158" s="287" customFormat="true" ht="42.6" hidden="false" customHeight="true" outlineLevel="0" collapsed="false">
      <c r="A158" s="383" t="n">
        <v>151</v>
      </c>
      <c r="B158" s="282" t="s">
        <v>97</v>
      </c>
      <c r="C158" s="283" t="n">
        <f aca="false">SUM(D158:I158)</f>
        <v>400</v>
      </c>
      <c r="D158" s="283" t="n">
        <f aca="false">D161+D162</f>
        <v>0</v>
      </c>
      <c r="E158" s="284" t="n">
        <f aca="false">E161+E162</f>
        <v>0</v>
      </c>
      <c r="F158" s="284" t="n">
        <f aca="false">F161+F162</f>
        <v>0</v>
      </c>
      <c r="G158" s="284" t="n">
        <f aca="false">G161+G162</f>
        <v>0</v>
      </c>
      <c r="H158" s="283" t="n">
        <f aca="false">H161+H162</f>
        <v>200</v>
      </c>
      <c r="I158" s="283" t="n">
        <f aca="false">I161+I162+I160</f>
        <v>200</v>
      </c>
      <c r="J158" s="195" t="n">
        <v>25</v>
      </c>
      <c r="K158" s="170"/>
      <c r="L158" s="170"/>
      <c r="IS158" s="386"/>
      <c r="IT158" s="386"/>
      <c r="IU158" s="386"/>
      <c r="IV158" s="386"/>
    </row>
    <row r="159" s="287" customFormat="true" ht="22.35" hidden="false" customHeight="true" outlineLevel="0" collapsed="false">
      <c r="A159" s="384" t="n">
        <v>152</v>
      </c>
      <c r="B159" s="262" t="s">
        <v>24</v>
      </c>
      <c r="C159" s="259" t="n">
        <f aca="false">SUM(D159:I159)</f>
        <v>0</v>
      </c>
      <c r="D159" s="259" t="n">
        <v>0</v>
      </c>
      <c r="E159" s="260" t="n">
        <v>0</v>
      </c>
      <c r="F159" s="260" t="n">
        <v>0</v>
      </c>
      <c r="G159" s="260" t="n">
        <v>0</v>
      </c>
      <c r="H159" s="259" t="n">
        <v>0</v>
      </c>
      <c r="I159" s="259" t="n">
        <v>0</v>
      </c>
      <c r="J159" s="188"/>
      <c r="K159" s="170"/>
      <c r="L159" s="170"/>
      <c r="IS159" s="386"/>
      <c r="IT159" s="386"/>
      <c r="IU159" s="386"/>
      <c r="IV159" s="386"/>
    </row>
    <row r="160" s="287" customFormat="true" ht="18.75" hidden="false" customHeight="false" outlineLevel="0" collapsed="false">
      <c r="A160" s="383" t="n">
        <v>153</v>
      </c>
      <c r="B160" s="262" t="s">
        <v>25</v>
      </c>
      <c r="C160" s="259" t="n">
        <f aca="false">SUM(D160:I160)</f>
        <v>0</v>
      </c>
      <c r="D160" s="259" t="n">
        <v>0</v>
      </c>
      <c r="E160" s="260" t="n">
        <v>0</v>
      </c>
      <c r="F160" s="260" t="n">
        <v>0</v>
      </c>
      <c r="G160" s="260" t="n">
        <v>0</v>
      </c>
      <c r="H160" s="259" t="n">
        <v>0</v>
      </c>
      <c r="I160" s="259" t="n">
        <v>0</v>
      </c>
      <c r="J160" s="188"/>
      <c r="K160" s="170"/>
      <c r="L160" s="170"/>
      <c r="IS160" s="386"/>
      <c r="IT160" s="386"/>
      <c r="IU160" s="386"/>
      <c r="IV160" s="386"/>
    </row>
    <row r="161" s="287" customFormat="true" ht="18.75" hidden="false" customHeight="false" outlineLevel="0" collapsed="false">
      <c r="A161" s="384" t="n">
        <v>154</v>
      </c>
      <c r="B161" s="288" t="s">
        <v>89</v>
      </c>
      <c r="C161" s="259" t="n">
        <f aca="false">SUM(D161:I161)</f>
        <v>400</v>
      </c>
      <c r="D161" s="259" t="n">
        <v>0</v>
      </c>
      <c r="E161" s="260" t="n">
        <v>0</v>
      </c>
      <c r="F161" s="260" t="n">
        <v>0</v>
      </c>
      <c r="G161" s="260" t="n">
        <v>0</v>
      </c>
      <c r="H161" s="259" t="n">
        <v>200</v>
      </c>
      <c r="I161" s="259" t="n">
        <v>200</v>
      </c>
      <c r="J161" s="188"/>
      <c r="K161" s="170"/>
      <c r="L161" s="170"/>
      <c r="IS161" s="386"/>
      <c r="IT161" s="386"/>
      <c r="IU161" s="386"/>
      <c r="IV161" s="386"/>
    </row>
    <row r="162" s="287" customFormat="true" ht="19.5" hidden="false" customHeight="false" outlineLevel="0" collapsed="false">
      <c r="A162" s="383" t="n">
        <v>155</v>
      </c>
      <c r="B162" s="279" t="s">
        <v>27</v>
      </c>
      <c r="C162" s="280" t="n">
        <f aca="false">SUM(D162:I162)</f>
        <v>0</v>
      </c>
      <c r="D162" s="280" t="n">
        <v>0</v>
      </c>
      <c r="E162" s="281" t="n">
        <v>0</v>
      </c>
      <c r="F162" s="281" t="n">
        <v>0</v>
      </c>
      <c r="G162" s="281" t="n">
        <v>0</v>
      </c>
      <c r="H162" s="280" t="n">
        <v>0</v>
      </c>
      <c r="I162" s="280" t="n">
        <v>0</v>
      </c>
      <c r="J162" s="193"/>
      <c r="K162" s="170"/>
      <c r="L162" s="170"/>
      <c r="IS162" s="386"/>
      <c r="IT162" s="386"/>
      <c r="IU162" s="386"/>
      <c r="IV162" s="386"/>
    </row>
    <row r="163" s="3" customFormat="true" ht="55.9" hidden="false" customHeight="true" outlineLevel="0" collapsed="false">
      <c r="A163" s="384" t="n">
        <v>156</v>
      </c>
      <c r="B163" s="282" t="s">
        <v>98</v>
      </c>
      <c r="C163" s="283" t="n">
        <f aca="false">SUM(D163:I163)</f>
        <v>1431.48</v>
      </c>
      <c r="D163" s="283" t="n">
        <f aca="false">D166+D167</f>
        <v>431.48</v>
      </c>
      <c r="E163" s="284" t="n">
        <f aca="false">E166+E167</f>
        <v>500</v>
      </c>
      <c r="F163" s="284" t="n">
        <f aca="false">F166+F167</f>
        <v>500</v>
      </c>
      <c r="G163" s="284" t="n">
        <f aca="false">G166+G167</f>
        <v>0</v>
      </c>
      <c r="H163" s="283" t="n">
        <f aca="false">H166+H167</f>
        <v>0</v>
      </c>
      <c r="I163" s="283" t="n">
        <f aca="false">I166+I167</f>
        <v>0</v>
      </c>
      <c r="J163" s="195" t="n">
        <v>24</v>
      </c>
      <c r="K163" s="7"/>
      <c r="L163" s="7"/>
    </row>
    <row r="164" s="3" customFormat="true" ht="18.75" hidden="false" customHeight="false" outlineLevel="0" collapsed="false">
      <c r="A164" s="383" t="n">
        <v>157</v>
      </c>
      <c r="B164" s="262" t="s">
        <v>24</v>
      </c>
      <c r="C164" s="259" t="n">
        <f aca="false">SUM(D164:I164)</f>
        <v>0</v>
      </c>
      <c r="D164" s="259" t="n">
        <v>0</v>
      </c>
      <c r="E164" s="260" t="n">
        <v>0</v>
      </c>
      <c r="F164" s="260" t="n">
        <v>0</v>
      </c>
      <c r="G164" s="260" t="n">
        <v>0</v>
      </c>
      <c r="H164" s="259" t="n">
        <v>0</v>
      </c>
      <c r="I164" s="259" t="n">
        <v>0</v>
      </c>
      <c r="J164" s="188"/>
      <c r="K164" s="7"/>
      <c r="L164" s="7"/>
    </row>
    <row r="165" s="3" customFormat="true" ht="18.75" hidden="false" customHeight="false" outlineLevel="0" collapsed="false">
      <c r="A165" s="384" t="n">
        <v>158</v>
      </c>
      <c r="B165" s="262" t="s">
        <v>25</v>
      </c>
      <c r="C165" s="259" t="n">
        <f aca="false">SUM(D165:I165)</f>
        <v>0</v>
      </c>
      <c r="D165" s="259" t="n">
        <v>0</v>
      </c>
      <c r="E165" s="260" t="n">
        <v>0</v>
      </c>
      <c r="F165" s="260" t="n">
        <v>0</v>
      </c>
      <c r="G165" s="260" t="n">
        <v>0</v>
      </c>
      <c r="H165" s="259" t="n">
        <v>0</v>
      </c>
      <c r="I165" s="259" t="n">
        <v>0</v>
      </c>
      <c r="J165" s="188"/>
      <c r="K165" s="7"/>
      <c r="L165" s="7"/>
    </row>
    <row r="166" s="3" customFormat="true" ht="18.75" hidden="false" customHeight="false" outlineLevel="0" collapsed="false">
      <c r="A166" s="383" t="n">
        <v>159</v>
      </c>
      <c r="B166" s="288" t="s">
        <v>89</v>
      </c>
      <c r="C166" s="259" t="n">
        <f aca="false">SUM(D166:I166)</f>
        <v>1431.48</v>
      </c>
      <c r="D166" s="259" t="n">
        <v>431.48</v>
      </c>
      <c r="E166" s="260" t="n">
        <v>500</v>
      </c>
      <c r="F166" s="260" t="n">
        <v>500</v>
      </c>
      <c r="G166" s="260" t="n">
        <v>0</v>
      </c>
      <c r="H166" s="259" t="n">
        <f aca="false">200-200</f>
        <v>0</v>
      </c>
      <c r="I166" s="259" t="n">
        <v>0</v>
      </c>
      <c r="J166" s="188"/>
      <c r="K166" s="7"/>
      <c r="L166" s="7"/>
    </row>
    <row r="167" customFormat="false" ht="19.5" hidden="false" customHeight="false" outlineLevel="0" collapsed="false">
      <c r="A167" s="384" t="n">
        <v>160</v>
      </c>
      <c r="B167" s="279" t="s">
        <v>27</v>
      </c>
      <c r="C167" s="280" t="n">
        <f aca="false">SUM(D167:I167)</f>
        <v>0</v>
      </c>
      <c r="D167" s="280" t="n">
        <v>0</v>
      </c>
      <c r="E167" s="281" t="n">
        <v>0</v>
      </c>
      <c r="F167" s="281" t="n">
        <v>0</v>
      </c>
      <c r="G167" s="281" t="n">
        <v>0</v>
      </c>
      <c r="H167" s="280" t="n">
        <v>0</v>
      </c>
      <c r="I167" s="280" t="n">
        <v>0</v>
      </c>
      <c r="J167" s="193"/>
    </row>
    <row r="168" customFormat="false" ht="34.35" hidden="false" customHeight="true" outlineLevel="0" collapsed="false">
      <c r="A168" s="383" t="n">
        <v>161</v>
      </c>
      <c r="B168" s="282" t="s">
        <v>185</v>
      </c>
      <c r="C168" s="283" t="n">
        <f aca="false">SUM(D168:I168)</f>
        <v>6683.85</v>
      </c>
      <c r="D168" s="283" t="n">
        <f aca="false">D171+D172</f>
        <v>1247.85</v>
      </c>
      <c r="E168" s="284" t="n">
        <f aca="false">E171+E172</f>
        <v>1602</v>
      </c>
      <c r="F168" s="284" t="n">
        <f aca="false">F171+F172</f>
        <v>1917</v>
      </c>
      <c r="G168" s="284" t="n">
        <f aca="false">G171+G172</f>
        <v>1917</v>
      </c>
      <c r="H168" s="283" t="n">
        <f aca="false">H171+H172+H170</f>
        <v>0</v>
      </c>
      <c r="I168" s="283" t="n">
        <f aca="false">I171+I172</f>
        <v>0</v>
      </c>
      <c r="J168" s="195" t="n">
        <v>32</v>
      </c>
    </row>
    <row r="169" customFormat="false" ht="18.75" hidden="false" customHeight="false" outlineLevel="0" collapsed="false">
      <c r="A169" s="384" t="n">
        <v>162</v>
      </c>
      <c r="B169" s="262" t="s">
        <v>24</v>
      </c>
      <c r="C169" s="259" t="n">
        <f aca="false">SUM(D169:I169)</f>
        <v>0</v>
      </c>
      <c r="D169" s="296" t="n">
        <v>0</v>
      </c>
      <c r="E169" s="297" t="n">
        <v>0</v>
      </c>
      <c r="F169" s="297" t="n">
        <v>0</v>
      </c>
      <c r="G169" s="297" t="n">
        <v>0</v>
      </c>
      <c r="H169" s="296" t="n">
        <v>0</v>
      </c>
      <c r="I169" s="296" t="n">
        <v>0</v>
      </c>
      <c r="J169" s="188"/>
    </row>
    <row r="170" customFormat="false" ht="18.75" hidden="false" customHeight="false" outlineLevel="0" collapsed="false">
      <c r="A170" s="383" t="n">
        <v>163</v>
      </c>
      <c r="B170" s="262" t="s">
        <v>25</v>
      </c>
      <c r="C170" s="259" t="n">
        <f aca="false">SUM(D170:I170)</f>
        <v>0</v>
      </c>
      <c r="D170" s="296" t="n">
        <v>0</v>
      </c>
      <c r="E170" s="297" t="n">
        <v>0</v>
      </c>
      <c r="F170" s="297" t="n">
        <v>0</v>
      </c>
      <c r="G170" s="297" t="n">
        <v>0</v>
      </c>
      <c r="H170" s="296" t="n">
        <v>0</v>
      </c>
      <c r="I170" s="296" t="n">
        <v>0</v>
      </c>
      <c r="J170" s="188"/>
    </row>
    <row r="171" customFormat="false" ht="18.75" hidden="false" customHeight="false" outlineLevel="0" collapsed="false">
      <c r="A171" s="384" t="n">
        <v>164</v>
      </c>
      <c r="B171" s="288" t="s">
        <v>89</v>
      </c>
      <c r="C171" s="259" t="n">
        <f aca="false">SUM(D171:I171)</f>
        <v>6683.85</v>
      </c>
      <c r="D171" s="259" t="n">
        <v>1247.85</v>
      </c>
      <c r="E171" s="260" t="n">
        <v>1602</v>
      </c>
      <c r="F171" s="260" t="n">
        <v>1917</v>
      </c>
      <c r="G171" s="260" t="n">
        <v>1917</v>
      </c>
      <c r="H171" s="259" t="n">
        <v>0</v>
      </c>
      <c r="I171" s="259" t="n">
        <v>0</v>
      </c>
      <c r="J171" s="188"/>
    </row>
    <row r="172" customFormat="false" ht="19.5" hidden="false" customHeight="false" outlineLevel="0" collapsed="false">
      <c r="A172" s="383" t="n">
        <v>165</v>
      </c>
      <c r="B172" s="279" t="s">
        <v>27</v>
      </c>
      <c r="C172" s="280" t="n">
        <f aca="false">SUM(D172:I172)</f>
        <v>0</v>
      </c>
      <c r="D172" s="280" t="n">
        <v>0</v>
      </c>
      <c r="E172" s="281" t="n">
        <v>0</v>
      </c>
      <c r="F172" s="281" t="n">
        <v>0</v>
      </c>
      <c r="G172" s="281" t="n">
        <v>0</v>
      </c>
      <c r="H172" s="280" t="n">
        <v>0</v>
      </c>
      <c r="I172" s="280" t="n">
        <v>0</v>
      </c>
      <c r="J172" s="193"/>
    </row>
    <row r="173" customFormat="false" ht="56.65" hidden="false" customHeight="true" outlineLevel="0" collapsed="false">
      <c r="A173" s="384" t="n">
        <v>166</v>
      </c>
      <c r="B173" s="282" t="s">
        <v>106</v>
      </c>
      <c r="C173" s="283" t="n">
        <f aca="false">SUM(D173:I173)</f>
        <v>2020</v>
      </c>
      <c r="D173" s="283" t="n">
        <f aca="false">D176+D177</f>
        <v>620</v>
      </c>
      <c r="E173" s="284" t="n">
        <f aca="false">E176+E177</f>
        <v>700</v>
      </c>
      <c r="F173" s="284" t="n">
        <f aca="false">F176+F177</f>
        <v>700</v>
      </c>
      <c r="G173" s="284" t="n">
        <f aca="false">G176+G177</f>
        <v>0</v>
      </c>
      <c r="H173" s="283" t="n">
        <f aca="false">H176+H177</f>
        <v>0</v>
      </c>
      <c r="I173" s="283" t="n">
        <f aca="false">I176+I177</f>
        <v>0</v>
      </c>
      <c r="J173" s="301" t="n">
        <v>30</v>
      </c>
    </row>
    <row r="174" customFormat="false" ht="18.75" hidden="false" customHeight="false" outlineLevel="0" collapsed="false">
      <c r="A174" s="383" t="n">
        <v>167</v>
      </c>
      <c r="B174" s="262" t="s">
        <v>24</v>
      </c>
      <c r="C174" s="259" t="n">
        <f aca="false">SUM(D174:I174)</f>
        <v>0</v>
      </c>
      <c r="D174" s="259" t="n">
        <v>0</v>
      </c>
      <c r="E174" s="260" t="n">
        <v>0</v>
      </c>
      <c r="F174" s="260" t="n">
        <v>0</v>
      </c>
      <c r="G174" s="260" t="n">
        <v>0</v>
      </c>
      <c r="H174" s="259" t="n">
        <v>0</v>
      </c>
      <c r="I174" s="259" t="n">
        <v>0</v>
      </c>
      <c r="J174" s="302"/>
    </row>
    <row r="175" customFormat="false" ht="18.75" hidden="false" customHeight="false" outlineLevel="0" collapsed="false">
      <c r="A175" s="384" t="n">
        <v>168</v>
      </c>
      <c r="B175" s="262" t="s">
        <v>25</v>
      </c>
      <c r="C175" s="259" t="n">
        <f aca="false">SUM(D175:I175)</f>
        <v>0</v>
      </c>
      <c r="D175" s="259" t="n">
        <v>0</v>
      </c>
      <c r="E175" s="260" t="n">
        <v>0</v>
      </c>
      <c r="F175" s="260" t="n">
        <v>0</v>
      </c>
      <c r="G175" s="260" t="n">
        <v>0</v>
      </c>
      <c r="H175" s="259" t="n">
        <v>0</v>
      </c>
      <c r="I175" s="259" t="n">
        <v>0</v>
      </c>
      <c r="J175" s="302"/>
    </row>
    <row r="176" customFormat="false" ht="18.75" hidden="false" customHeight="false" outlineLevel="0" collapsed="false">
      <c r="A176" s="383" t="n">
        <v>169</v>
      </c>
      <c r="B176" s="288" t="s">
        <v>89</v>
      </c>
      <c r="C176" s="259" t="n">
        <f aca="false">SUM(D176:I176)</f>
        <v>2020</v>
      </c>
      <c r="D176" s="259" t="n">
        <f aca="false">50+570</f>
        <v>620</v>
      </c>
      <c r="E176" s="260" t="n">
        <v>700</v>
      </c>
      <c r="F176" s="260" t="n">
        <v>700</v>
      </c>
      <c r="G176" s="260" t="n">
        <v>0</v>
      </c>
      <c r="H176" s="259" t="n">
        <v>0</v>
      </c>
      <c r="I176" s="259" t="n">
        <v>0</v>
      </c>
      <c r="J176" s="302"/>
    </row>
    <row r="177" customFormat="false" ht="19.5" hidden="false" customHeight="false" outlineLevel="0" collapsed="false">
      <c r="A177" s="384" t="n">
        <v>170</v>
      </c>
      <c r="B177" s="279" t="s">
        <v>27</v>
      </c>
      <c r="C177" s="280" t="n">
        <f aca="false">SUM(D177:I177)</f>
        <v>0</v>
      </c>
      <c r="D177" s="280" t="n">
        <v>0</v>
      </c>
      <c r="E177" s="281" t="n">
        <v>0</v>
      </c>
      <c r="F177" s="281" t="n">
        <v>0</v>
      </c>
      <c r="G177" s="281" t="n">
        <v>0</v>
      </c>
      <c r="H177" s="280" t="n">
        <v>0</v>
      </c>
      <c r="I177" s="280" t="n">
        <v>0</v>
      </c>
      <c r="J177" s="305"/>
    </row>
    <row r="178" customFormat="false" ht="29.1" hidden="false" customHeight="true" outlineLevel="0" collapsed="false">
      <c r="A178" s="383" t="n">
        <v>171</v>
      </c>
      <c r="B178" s="282" t="s">
        <v>186</v>
      </c>
      <c r="C178" s="283" t="n">
        <f aca="false">SUM(D178:I178)</f>
        <v>253.98</v>
      </c>
      <c r="D178" s="283" t="n">
        <f aca="false">D181+D182</f>
        <v>23.98</v>
      </c>
      <c r="E178" s="284" t="n">
        <f aca="false">E181+E182</f>
        <v>230</v>
      </c>
      <c r="F178" s="284" t="n">
        <f aca="false">F181+F182</f>
        <v>0</v>
      </c>
      <c r="G178" s="284" t="n">
        <f aca="false">G181+G182</f>
        <v>0</v>
      </c>
      <c r="H178" s="283" t="n">
        <f aca="false">H181+H182</f>
        <v>0</v>
      </c>
      <c r="I178" s="283" t="n">
        <f aca="false">I181+I182</f>
        <v>0</v>
      </c>
      <c r="J178" s="301" t="n">
        <v>33</v>
      </c>
    </row>
    <row r="179" customFormat="false" ht="18.75" hidden="false" customHeight="false" outlineLevel="0" collapsed="false">
      <c r="A179" s="384" t="n">
        <v>172</v>
      </c>
      <c r="B179" s="262" t="s">
        <v>24</v>
      </c>
      <c r="C179" s="259" t="n">
        <f aca="false">SUM(D179:I179)</f>
        <v>0</v>
      </c>
      <c r="D179" s="259" t="n">
        <v>0</v>
      </c>
      <c r="E179" s="260" t="n">
        <v>0</v>
      </c>
      <c r="F179" s="260" t="n">
        <v>0</v>
      </c>
      <c r="G179" s="260" t="n">
        <v>0</v>
      </c>
      <c r="H179" s="259" t="n">
        <v>0</v>
      </c>
      <c r="I179" s="259" t="n">
        <v>0</v>
      </c>
      <c r="J179" s="302"/>
    </row>
    <row r="180" customFormat="false" ht="18.75" hidden="false" customHeight="false" outlineLevel="0" collapsed="false">
      <c r="A180" s="383" t="n">
        <v>173</v>
      </c>
      <c r="B180" s="262" t="s">
        <v>25</v>
      </c>
      <c r="C180" s="259" t="n">
        <f aca="false">SUM(D180:I180)</f>
        <v>0</v>
      </c>
      <c r="D180" s="259" t="n">
        <v>0</v>
      </c>
      <c r="E180" s="260" t="n">
        <v>0</v>
      </c>
      <c r="F180" s="260" t="n">
        <v>0</v>
      </c>
      <c r="G180" s="260" t="n">
        <v>0</v>
      </c>
      <c r="H180" s="259" t="n">
        <v>0</v>
      </c>
      <c r="I180" s="259" t="n">
        <v>0</v>
      </c>
      <c r="J180" s="302"/>
    </row>
    <row r="181" customFormat="false" ht="18.75" hidden="false" customHeight="false" outlineLevel="0" collapsed="false">
      <c r="A181" s="384" t="n">
        <v>174</v>
      </c>
      <c r="B181" s="288" t="s">
        <v>89</v>
      </c>
      <c r="C181" s="259" t="n">
        <f aca="false">SUM(D181:I181)</f>
        <v>253.98</v>
      </c>
      <c r="D181" s="259" t="n">
        <v>23.98</v>
      </c>
      <c r="E181" s="260" t="n">
        <v>230</v>
      </c>
      <c r="F181" s="260" t="n">
        <v>0</v>
      </c>
      <c r="G181" s="260" t="n">
        <v>0</v>
      </c>
      <c r="H181" s="259" t="n">
        <v>0</v>
      </c>
      <c r="I181" s="259" t="n">
        <v>0</v>
      </c>
      <c r="J181" s="302"/>
    </row>
    <row r="182" customFormat="false" ht="19.5" hidden="false" customHeight="false" outlineLevel="0" collapsed="false">
      <c r="A182" s="383" t="n">
        <v>175</v>
      </c>
      <c r="B182" s="279" t="s">
        <v>27</v>
      </c>
      <c r="C182" s="280" t="n">
        <f aca="false">SUM(D182:I182)</f>
        <v>0</v>
      </c>
      <c r="D182" s="280" t="n">
        <v>0</v>
      </c>
      <c r="E182" s="281" t="n">
        <v>0</v>
      </c>
      <c r="F182" s="281" t="n">
        <v>0</v>
      </c>
      <c r="G182" s="281" t="n">
        <v>0</v>
      </c>
      <c r="H182" s="280" t="n">
        <v>0</v>
      </c>
      <c r="I182" s="280" t="n">
        <v>0</v>
      </c>
      <c r="J182" s="305"/>
    </row>
  </sheetData>
  <mergeCells count="30">
    <mergeCell ref="H1:J1"/>
    <mergeCell ref="H2:J2"/>
    <mergeCell ref="H3:J3"/>
    <mergeCell ref="A4:J4"/>
    <mergeCell ref="A5:A6"/>
    <mergeCell ref="B5:B6"/>
    <mergeCell ref="C5:I5"/>
    <mergeCell ref="J5:J6"/>
    <mergeCell ref="K5:K6"/>
    <mergeCell ref="M5:M6"/>
    <mergeCell ref="B8:J8"/>
    <mergeCell ref="B24:J24"/>
    <mergeCell ref="B30:J30"/>
    <mergeCell ref="J31:J35"/>
    <mergeCell ref="J36:J40"/>
    <mergeCell ref="B41:J41"/>
    <mergeCell ref="J47:J51"/>
    <mergeCell ref="J52:J56"/>
    <mergeCell ref="J57:J61"/>
    <mergeCell ref="J62:J66"/>
    <mergeCell ref="J67:J71"/>
    <mergeCell ref="J72:J76"/>
    <mergeCell ref="J77:J81"/>
    <mergeCell ref="J82:J86"/>
    <mergeCell ref="J87:J91"/>
    <mergeCell ref="B93:J93"/>
    <mergeCell ref="B99:J99"/>
    <mergeCell ref="B120:J120"/>
    <mergeCell ref="B126:J126"/>
    <mergeCell ref="C147:J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6.28"/>
    <col collapsed="false" customWidth="true" hidden="false" outlineLevel="0" max="4" min="4" style="3" width="12.99"/>
    <col collapsed="false" customWidth="true" hidden="false" outlineLevel="0" max="5" min="5" style="5" width="11.85"/>
    <col collapsed="false" customWidth="true" hidden="false" outlineLevel="0" max="6" min="6" style="5" width="10.13"/>
    <col collapsed="false" customWidth="true" hidden="false" outlineLevel="0" max="7" min="7" style="5" width="11.99"/>
    <col collapsed="false" customWidth="true" hidden="false" outlineLevel="0" max="8" min="8" style="3" width="12.85"/>
    <col collapsed="false" customWidth="true" hidden="false" outlineLevel="0" max="9" min="9" style="3" width="24.13"/>
    <col collapsed="false" customWidth="true" hidden="false" outlineLevel="0" max="10" min="10" style="6" width="15.13"/>
    <col collapsed="false" customWidth="true" hidden="false" outlineLevel="0" max="11" min="11" style="7" width="14.41"/>
    <col collapsed="false" customWidth="true" hidden="false" outlineLevel="0" max="12" min="12" style="7" width="15.28"/>
    <col collapsed="false" customWidth="true" hidden="false" outlineLevel="0" max="13" min="13" style="8" width="15.41"/>
    <col collapsed="false" customWidth="true" hidden="false" outlineLevel="0" max="14" min="14" style="8" width="11.13"/>
    <col collapsed="false" customWidth="true" hidden="false" outlineLevel="0" max="15" min="15" style="8" width="18.7"/>
    <col collapsed="false" customWidth="true" hidden="false" outlineLevel="0" max="17" min="16" style="8" width="12.14"/>
    <col collapsed="false" customWidth="false" hidden="false" outlineLevel="0" max="18" min="18" style="8" width="8.85"/>
    <col collapsed="false" customWidth="true" hidden="false" outlineLevel="0" max="19" min="19" style="8" width="13.7"/>
    <col collapsed="false" customWidth="true" hidden="false" outlineLevel="0" max="20" min="20" style="8" width="4.85"/>
    <col collapsed="false" customWidth="true" hidden="false" outlineLevel="0" max="21" min="21" style="8" width="4.41"/>
    <col collapsed="false" customWidth="true" hidden="false" outlineLevel="0" max="22" min="22" style="8" width="4.7"/>
    <col collapsed="false" customWidth="false" hidden="false" outlineLevel="0" max="252" min="23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376"/>
      <c r="F1" s="376"/>
      <c r="G1" s="376"/>
      <c r="H1" s="12" t="s">
        <v>0</v>
      </c>
      <c r="I1" s="12"/>
      <c r="J1" s="12"/>
    </row>
    <row r="2" customFormat="false" ht="108.75" hidden="false" customHeight="true" outlineLevel="0" collapsed="false">
      <c r="A2" s="9"/>
      <c r="B2" s="10"/>
      <c r="C2" s="11"/>
      <c r="D2" s="11"/>
      <c r="E2" s="376"/>
      <c r="F2" s="376"/>
      <c r="G2" s="376"/>
      <c r="H2" s="12" t="s">
        <v>160</v>
      </c>
      <c r="I2" s="12"/>
      <c r="J2" s="12"/>
    </row>
    <row r="3" customFormat="false" ht="18.75" hidden="false" customHeight="true" outlineLevel="0" collapsed="false">
      <c r="A3" s="9"/>
      <c r="B3" s="10"/>
      <c r="C3" s="11"/>
      <c r="D3" s="11"/>
      <c r="E3" s="376"/>
      <c r="F3" s="376"/>
      <c r="G3" s="376"/>
      <c r="H3" s="12"/>
      <c r="I3" s="12"/>
      <c r="J3" s="12"/>
    </row>
    <row r="4" customFormat="false" ht="71.25" hidden="false" customHeight="true" outlineLevel="0" collapsed="false">
      <c r="A4" s="377" t="s">
        <v>161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48" hidden="false" customHeight="true" outlineLevel="0" collapsed="false">
      <c r="A5" s="378" t="s">
        <v>4</v>
      </c>
      <c r="B5" s="379" t="s">
        <v>5</v>
      </c>
      <c r="C5" s="379" t="s">
        <v>6</v>
      </c>
      <c r="D5" s="379"/>
      <c r="E5" s="379"/>
      <c r="F5" s="379"/>
      <c r="G5" s="379"/>
      <c r="H5" s="379"/>
      <c r="I5" s="379"/>
      <c r="J5" s="380" t="s">
        <v>7</v>
      </c>
      <c r="K5" s="381"/>
      <c r="M5" s="381"/>
    </row>
    <row r="6" customFormat="false" ht="75.6" hidden="false" customHeight="true" outlineLevel="0" collapsed="false">
      <c r="A6" s="378"/>
      <c r="B6" s="379"/>
      <c r="C6" s="15" t="s">
        <v>10</v>
      </c>
      <c r="D6" s="18" t="s">
        <v>19</v>
      </c>
      <c r="E6" s="19" t="s">
        <v>20</v>
      </c>
      <c r="F6" s="19" t="s">
        <v>21</v>
      </c>
      <c r="G6" s="19" t="s">
        <v>162</v>
      </c>
      <c r="H6" s="18" t="s">
        <v>163</v>
      </c>
      <c r="I6" s="18" t="s">
        <v>164</v>
      </c>
      <c r="J6" s="380"/>
      <c r="K6" s="381"/>
      <c r="M6" s="381"/>
    </row>
    <row r="7" customFormat="false" ht="19.5" hidden="false" customHeight="false" outlineLevel="0" collapsed="false">
      <c r="A7" s="382" t="n">
        <v>1</v>
      </c>
      <c r="B7" s="21" t="n">
        <v>2</v>
      </c>
      <c r="C7" s="22" t="n">
        <v>3</v>
      </c>
      <c r="D7" s="23" t="n">
        <v>4</v>
      </c>
      <c r="E7" s="342" t="n">
        <v>5</v>
      </c>
      <c r="F7" s="342" t="n">
        <v>6</v>
      </c>
      <c r="G7" s="342" t="n">
        <v>7</v>
      </c>
      <c r="H7" s="22" t="n">
        <v>8</v>
      </c>
      <c r="I7" s="22" t="n">
        <v>9</v>
      </c>
      <c r="J7" s="234" t="n">
        <v>10</v>
      </c>
    </row>
    <row r="8" s="28" customFormat="true" ht="47.65" hidden="false" customHeight="true" outlineLevel="0" collapsed="false">
      <c r="A8" s="383" t="n">
        <v>1</v>
      </c>
      <c r="B8" s="72" t="s">
        <v>165</v>
      </c>
      <c r="C8" s="72"/>
      <c r="D8" s="72"/>
      <c r="E8" s="72"/>
      <c r="F8" s="72"/>
      <c r="G8" s="72"/>
      <c r="H8" s="72"/>
      <c r="I8" s="72"/>
      <c r="J8" s="72"/>
      <c r="K8" s="27"/>
      <c r="L8" s="27"/>
      <c r="O8" s="8"/>
      <c r="P8" s="8"/>
      <c r="Q8" s="8"/>
    </row>
    <row r="9" s="418" customFormat="true" ht="50.45" hidden="false" customHeight="true" outlineLevel="0" collapsed="false">
      <c r="A9" s="411" t="n">
        <v>2</v>
      </c>
      <c r="B9" s="412" t="s">
        <v>23</v>
      </c>
      <c r="C9" s="413" t="n">
        <f aca="false">C14+C19</f>
        <v>199527.6344</v>
      </c>
      <c r="D9" s="413" t="n">
        <f aca="false">D14+D19</f>
        <v>38133.996</v>
      </c>
      <c r="E9" s="414" t="n">
        <f aca="false">E14+E19</f>
        <v>45616.6384</v>
      </c>
      <c r="F9" s="414" t="n">
        <f aca="false">F14+F19</f>
        <v>28785</v>
      </c>
      <c r="G9" s="414" t="n">
        <f aca="false">G14+G19</f>
        <v>29892</v>
      </c>
      <c r="H9" s="413" t="n">
        <f aca="false">H14+H19</f>
        <v>28550</v>
      </c>
      <c r="I9" s="413" t="n">
        <f aca="false">I14+I19</f>
        <v>28550</v>
      </c>
      <c r="J9" s="415"/>
      <c r="K9" s="416"/>
      <c r="L9" s="417"/>
    </row>
    <row r="10" s="287" customFormat="true" ht="18.75" hidden="false" customHeight="false" outlineLevel="0" collapsed="false">
      <c r="A10" s="383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40" t="n">
        <f aca="false">E15+E20</f>
        <v>0</v>
      </c>
      <c r="F10" s="40" t="n">
        <f aca="false">F15+F20</f>
        <v>0</v>
      </c>
      <c r="G10" s="40" t="n">
        <f aca="false">G15+G20</f>
        <v>0</v>
      </c>
      <c r="H10" s="39" t="n">
        <f aca="false">H15+H20</f>
        <v>0</v>
      </c>
      <c r="I10" s="39" t="n">
        <v>0</v>
      </c>
      <c r="J10" s="41"/>
      <c r="K10" s="285"/>
      <c r="L10" s="170"/>
      <c r="IS10" s="386"/>
      <c r="IT10" s="386"/>
      <c r="IU10" s="386"/>
      <c r="IV10" s="386"/>
    </row>
    <row r="11" s="287" customFormat="true" ht="18.75" hidden="false" customHeight="false" outlineLevel="0" collapsed="false">
      <c r="A11" s="384" t="n">
        <v>4</v>
      </c>
      <c r="B11" s="38" t="s">
        <v>25</v>
      </c>
      <c r="C11" s="39" t="n">
        <f aca="false">C16+C21</f>
        <v>0</v>
      </c>
      <c r="D11" s="39" t="n">
        <v>0</v>
      </c>
      <c r="E11" s="40" t="n">
        <v>0</v>
      </c>
      <c r="F11" s="40" t="n">
        <f aca="false">F16+F21</f>
        <v>0</v>
      </c>
      <c r="G11" s="40" t="n">
        <v>0</v>
      </c>
      <c r="H11" s="39" t="n">
        <v>0</v>
      </c>
      <c r="I11" s="39" t="n">
        <f aca="false">I16+I21</f>
        <v>0</v>
      </c>
      <c r="J11" s="41"/>
      <c r="K11" s="170"/>
      <c r="L11" s="170"/>
      <c r="IS11" s="386"/>
      <c r="IT11" s="386"/>
      <c r="IU11" s="386"/>
      <c r="IV11" s="386"/>
    </row>
    <row r="12" s="418" customFormat="true" ht="18.75" hidden="false" customHeight="false" outlineLevel="0" collapsed="false">
      <c r="A12" s="419" t="n">
        <v>5</v>
      </c>
      <c r="B12" s="420" t="s">
        <v>26</v>
      </c>
      <c r="C12" s="421" t="n">
        <f aca="false">C17+C22</f>
        <v>199527.6344</v>
      </c>
      <c r="D12" s="421" t="n">
        <f aca="false">D17+D22</f>
        <v>38133.996</v>
      </c>
      <c r="E12" s="422" t="n">
        <f aca="false">E17+E22</f>
        <v>45616.6384</v>
      </c>
      <c r="F12" s="422" t="n">
        <f aca="false">F17+F22</f>
        <v>28785</v>
      </c>
      <c r="G12" s="422" t="n">
        <f aca="false">G17+G22</f>
        <v>29892</v>
      </c>
      <c r="H12" s="421" t="n">
        <f aca="false">H17+H22</f>
        <v>28550</v>
      </c>
      <c r="I12" s="421" t="n">
        <f aca="false">I17+I22</f>
        <v>28550</v>
      </c>
      <c r="J12" s="423"/>
      <c r="K12" s="417"/>
      <c r="L12" s="417"/>
    </row>
    <row r="13" s="287" customFormat="true" ht="19.5" hidden="false" customHeight="false" outlineLevel="0" collapsed="false">
      <c r="A13" s="384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1" t="n">
        <f aca="false">E18+E23</f>
        <v>0</v>
      </c>
      <c r="F13" s="51" t="n">
        <f aca="false">F18+F23</f>
        <v>0</v>
      </c>
      <c r="G13" s="51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2"/>
      <c r="K13" s="170"/>
      <c r="L13" s="170"/>
      <c r="IS13" s="386"/>
      <c r="IT13" s="386"/>
      <c r="IU13" s="386"/>
      <c r="IV13" s="386"/>
    </row>
    <row r="14" s="287" customFormat="true" ht="28.5" hidden="false" customHeight="true" outlineLevel="0" collapsed="false">
      <c r="A14" s="383" t="n">
        <v>7</v>
      </c>
      <c r="B14" s="54" t="s">
        <v>28</v>
      </c>
      <c r="C14" s="55" t="n">
        <f aca="false">SUM(C15:C18)</f>
        <v>10000</v>
      </c>
      <c r="D14" s="55" t="n">
        <f aca="false">SUM(D15:D18)</f>
        <v>0</v>
      </c>
      <c r="E14" s="56" t="n">
        <f aca="false">SUM(E15:E18)</f>
        <v>0</v>
      </c>
      <c r="F14" s="56" t="n">
        <f aca="false">SUM(F15:F18)</f>
        <v>0</v>
      </c>
      <c r="G14" s="56" t="n">
        <f aca="false">SUM(G15:G18)</f>
        <v>0</v>
      </c>
      <c r="H14" s="55" t="n">
        <f aca="false">SUM(H15:H18)</f>
        <v>5000</v>
      </c>
      <c r="I14" s="55" t="n">
        <f aca="false">SUM(I15:I18)</f>
        <v>5000</v>
      </c>
      <c r="J14" s="57"/>
      <c r="K14" s="170"/>
      <c r="L14" s="170"/>
      <c r="IS14" s="386"/>
      <c r="IT14" s="386"/>
      <c r="IU14" s="386"/>
      <c r="IV14" s="386"/>
    </row>
    <row r="15" s="287" customFormat="true" ht="18.75" hidden="false" customHeight="false" outlineLevel="0" collapsed="false">
      <c r="A15" s="384" t="n">
        <v>8</v>
      </c>
      <c r="B15" s="38" t="s">
        <v>24</v>
      </c>
      <c r="C15" s="39" t="n">
        <f aca="false">C32</f>
        <v>0</v>
      </c>
      <c r="D15" s="39" t="n">
        <f aca="false">D32</f>
        <v>0</v>
      </c>
      <c r="E15" s="40" t="n">
        <f aca="false">E32</f>
        <v>0</v>
      </c>
      <c r="F15" s="40" t="n">
        <f aca="false">F32</f>
        <v>0</v>
      </c>
      <c r="G15" s="40" t="n">
        <f aca="false">G32</f>
        <v>0</v>
      </c>
      <c r="H15" s="39" t="n">
        <f aca="false">H32</f>
        <v>0</v>
      </c>
      <c r="I15" s="39" t="n">
        <f aca="false">I32</f>
        <v>0</v>
      </c>
      <c r="J15" s="41"/>
      <c r="K15" s="170"/>
      <c r="L15" s="170"/>
      <c r="IS15" s="386"/>
      <c r="IT15" s="386"/>
      <c r="IU15" s="386"/>
      <c r="IV15" s="386"/>
    </row>
    <row r="16" s="287" customFormat="true" ht="18.75" hidden="false" customHeight="false" outlineLevel="0" collapsed="false">
      <c r="A16" s="383" t="n">
        <v>9</v>
      </c>
      <c r="B16" s="38" t="s">
        <v>25</v>
      </c>
      <c r="C16" s="39" t="n">
        <f aca="false">C33</f>
        <v>0</v>
      </c>
      <c r="D16" s="39" t="n">
        <f aca="false">D33</f>
        <v>0</v>
      </c>
      <c r="E16" s="40" t="n">
        <f aca="false">E33</f>
        <v>0</v>
      </c>
      <c r="F16" s="40" t="n">
        <f aca="false">F33</f>
        <v>0</v>
      </c>
      <c r="G16" s="40" t="n">
        <f aca="false">G33</f>
        <v>0</v>
      </c>
      <c r="H16" s="39" t="n">
        <f aca="false">H33</f>
        <v>0</v>
      </c>
      <c r="I16" s="39" t="n">
        <f aca="false">I33</f>
        <v>0</v>
      </c>
      <c r="J16" s="41"/>
      <c r="K16" s="170"/>
      <c r="L16" s="170"/>
      <c r="IS16" s="386"/>
      <c r="IT16" s="386"/>
      <c r="IU16" s="386"/>
      <c r="IV16" s="386"/>
    </row>
    <row r="17" s="170" customFormat="true" ht="18.75" hidden="false" customHeight="false" outlineLevel="0" collapsed="false">
      <c r="A17" s="384" t="n">
        <v>10</v>
      </c>
      <c r="B17" s="38" t="s">
        <v>26</v>
      </c>
      <c r="C17" s="39" t="n">
        <f aca="false">C34</f>
        <v>10000</v>
      </c>
      <c r="D17" s="39" t="n">
        <f aca="false">D34</f>
        <v>0</v>
      </c>
      <c r="E17" s="40" t="n">
        <f aca="false">E34</f>
        <v>0</v>
      </c>
      <c r="F17" s="40" t="n">
        <f aca="false">F34</f>
        <v>0</v>
      </c>
      <c r="G17" s="40" t="n">
        <f aca="false">G34</f>
        <v>0</v>
      </c>
      <c r="H17" s="39" t="n">
        <f aca="false">H34</f>
        <v>5000</v>
      </c>
      <c r="I17" s="39" t="n">
        <f aca="false">I34</f>
        <v>5000</v>
      </c>
      <c r="J17" s="41"/>
    </row>
    <row r="18" s="170" customFormat="true" ht="19.5" hidden="false" customHeight="false" outlineLevel="0" collapsed="false">
      <c r="A18" s="383" t="n">
        <v>11</v>
      </c>
      <c r="B18" s="49" t="s">
        <v>27</v>
      </c>
      <c r="C18" s="39" t="n">
        <f aca="false">C35</f>
        <v>0</v>
      </c>
      <c r="D18" s="39" t="n">
        <f aca="false">D35</f>
        <v>0</v>
      </c>
      <c r="E18" s="40" t="n">
        <f aca="false">E35</f>
        <v>0</v>
      </c>
      <c r="F18" s="40" t="n">
        <f aca="false">F35</f>
        <v>0</v>
      </c>
      <c r="G18" s="40" t="n">
        <f aca="false">G35</f>
        <v>0</v>
      </c>
      <c r="H18" s="39" t="n">
        <f aca="false">H35</f>
        <v>0</v>
      </c>
      <c r="I18" s="39" t="n">
        <f aca="false">I35</f>
        <v>0</v>
      </c>
      <c r="J18" s="52"/>
    </row>
    <row r="19" s="417" customFormat="true" ht="17.85" hidden="false" customHeight="true" outlineLevel="0" collapsed="false">
      <c r="A19" s="411" t="n">
        <v>12</v>
      </c>
      <c r="B19" s="424" t="s">
        <v>29</v>
      </c>
      <c r="C19" s="355" t="n">
        <f aca="false">SUM(D19:I19)</f>
        <v>189527.6344</v>
      </c>
      <c r="D19" s="355" t="n">
        <f aca="false">SUM(D20:D23)</f>
        <v>38133.996</v>
      </c>
      <c r="E19" s="356" t="n">
        <f aca="false">SUM(E20:E23)</f>
        <v>45616.6384</v>
      </c>
      <c r="F19" s="356" t="n">
        <f aca="false">SUM(F20:F23)</f>
        <v>28785</v>
      </c>
      <c r="G19" s="356" t="n">
        <f aca="false">SUM(G20:G23)</f>
        <v>29892</v>
      </c>
      <c r="H19" s="355" t="n">
        <f aca="false">SUM(H20:H23)</f>
        <v>23550</v>
      </c>
      <c r="I19" s="355" t="n">
        <f aca="false">SUM(I20:I23)</f>
        <v>23550</v>
      </c>
      <c r="J19" s="425"/>
      <c r="K19" s="416"/>
    </row>
    <row r="20" s="170" customFormat="true" ht="24" hidden="false" customHeight="true" outlineLevel="0" collapsed="false">
      <c r="A20" s="383" t="n">
        <v>13</v>
      </c>
      <c r="B20" s="38" t="s">
        <v>24</v>
      </c>
      <c r="C20" s="62" t="n">
        <f aca="false">SUM(D20:I20)</f>
        <v>0</v>
      </c>
      <c r="D20" s="62" t="n">
        <f aca="false">D43+D141</f>
        <v>0</v>
      </c>
      <c r="E20" s="63" t="n">
        <f aca="false">E43+E141</f>
        <v>0</v>
      </c>
      <c r="F20" s="63" t="n">
        <f aca="false">F43+F141</f>
        <v>0</v>
      </c>
      <c r="G20" s="63" t="n">
        <f aca="false">G43+G141</f>
        <v>0</v>
      </c>
      <c r="H20" s="62" t="n">
        <f aca="false">H43+H141</f>
        <v>0</v>
      </c>
      <c r="I20" s="62" t="n">
        <f aca="false">I43+I141</f>
        <v>0</v>
      </c>
      <c r="J20" s="64"/>
      <c r="K20" s="285"/>
    </row>
    <row r="21" s="170" customFormat="true" ht="20.25" hidden="false" customHeight="true" outlineLevel="0" collapsed="false">
      <c r="A21" s="384" t="n">
        <v>14</v>
      </c>
      <c r="B21" s="38" t="s">
        <v>25</v>
      </c>
      <c r="C21" s="62" t="n">
        <f aca="false">SUM(D21:I21)</f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2" t="n">
        <v>0</v>
      </c>
      <c r="I21" s="62" t="n">
        <v>0</v>
      </c>
      <c r="J21" s="64"/>
      <c r="K21" s="285"/>
    </row>
    <row r="22" s="417" customFormat="true" ht="24" hidden="false" customHeight="true" outlineLevel="0" collapsed="false">
      <c r="A22" s="419" t="n">
        <v>15</v>
      </c>
      <c r="B22" s="420" t="s">
        <v>26</v>
      </c>
      <c r="C22" s="426" t="n">
        <f aca="false">SUM(D22:I22)</f>
        <v>189527.6344</v>
      </c>
      <c r="D22" s="426" t="n">
        <f aca="false">D45+D103+D130</f>
        <v>38133.996</v>
      </c>
      <c r="E22" s="427" t="n">
        <f aca="false">E45+E103+E130</f>
        <v>45616.6384</v>
      </c>
      <c r="F22" s="427" t="n">
        <f aca="false">F45+F103+F130</f>
        <v>28785</v>
      </c>
      <c r="G22" s="427" t="n">
        <f aca="false">G45+G103+G130</f>
        <v>29892</v>
      </c>
      <c r="H22" s="426" t="n">
        <f aca="false">H45+H103+H130</f>
        <v>23550</v>
      </c>
      <c r="I22" s="426" t="n">
        <f aca="false">I45+I103+I130</f>
        <v>23550</v>
      </c>
      <c r="J22" s="428"/>
      <c r="K22" s="416"/>
    </row>
    <row r="23" s="170" customFormat="true" ht="22.5" hidden="false" customHeight="true" outlineLevel="0" collapsed="false">
      <c r="A23" s="384" t="n">
        <v>16</v>
      </c>
      <c r="B23" s="49" t="s">
        <v>27</v>
      </c>
      <c r="C23" s="68" t="n">
        <f aca="false">SUM(D23:I23)</f>
        <v>0</v>
      </c>
      <c r="D23" s="68" t="n">
        <f aca="false">D46+D144</f>
        <v>0</v>
      </c>
      <c r="E23" s="69" t="n">
        <f aca="false">E46+E144</f>
        <v>0</v>
      </c>
      <c r="F23" s="69" t="n">
        <f aca="false">F46+F144</f>
        <v>0</v>
      </c>
      <c r="G23" s="69" t="n">
        <f aca="false">G46+G144</f>
        <v>0</v>
      </c>
      <c r="H23" s="68" t="n">
        <f aca="false">H46+H144</f>
        <v>0</v>
      </c>
      <c r="I23" s="68" t="n">
        <f aca="false">I46+I144</f>
        <v>0</v>
      </c>
      <c r="J23" s="70"/>
      <c r="K23" s="285"/>
    </row>
    <row r="24" s="170" customFormat="true" ht="40.9" hidden="false" customHeight="true" outlineLevel="0" collapsed="false">
      <c r="A24" s="383" t="n">
        <v>17</v>
      </c>
      <c r="B24" s="72" t="s">
        <v>166</v>
      </c>
      <c r="C24" s="72"/>
      <c r="D24" s="72"/>
      <c r="E24" s="72"/>
      <c r="F24" s="72"/>
      <c r="G24" s="72"/>
      <c r="H24" s="72"/>
      <c r="I24" s="72"/>
      <c r="J24" s="72"/>
    </row>
    <row r="25" s="35" customFormat="true" ht="33.75" hidden="false" customHeight="true" outlineLevel="0" collapsed="false">
      <c r="A25" s="429" t="n">
        <v>18</v>
      </c>
      <c r="B25" s="74" t="s">
        <v>31</v>
      </c>
      <c r="C25" s="75" t="n">
        <f aca="false">SUM(C26:C29)</f>
        <v>89560.172</v>
      </c>
      <c r="D25" s="75" t="n">
        <f aca="false">SUM(D26:D29)</f>
        <v>7035.172</v>
      </c>
      <c r="E25" s="76" t="n">
        <f aca="false">SUM(E26:E29)</f>
        <v>17300</v>
      </c>
      <c r="F25" s="76" t="n">
        <f aca="false">SUM(F26:F29)</f>
        <v>350</v>
      </c>
      <c r="G25" s="76" t="n">
        <f aca="false">SUM(G26:G29)</f>
        <v>8175</v>
      </c>
      <c r="H25" s="75" t="n">
        <f aca="false">SUM(H26:H29)</f>
        <v>28350</v>
      </c>
      <c r="I25" s="75" t="n">
        <f aca="false">SUM(I26:I29)</f>
        <v>28350</v>
      </c>
      <c r="J25" s="77"/>
      <c r="K25" s="34"/>
    </row>
    <row r="26" s="170" customFormat="true" ht="25.5" hidden="false" customHeight="true" outlineLevel="0" collapsed="false">
      <c r="A26" s="383" t="n">
        <v>19</v>
      </c>
      <c r="B26" s="38" t="s">
        <v>24</v>
      </c>
      <c r="C26" s="79" t="n">
        <v>0</v>
      </c>
      <c r="D26" s="79" t="n">
        <v>0</v>
      </c>
      <c r="E26" s="80" t="n">
        <v>0</v>
      </c>
      <c r="F26" s="80" t="n">
        <v>0</v>
      </c>
      <c r="G26" s="80" t="n">
        <v>0</v>
      </c>
      <c r="H26" s="79" t="n">
        <v>0</v>
      </c>
      <c r="I26" s="79" t="n">
        <v>0</v>
      </c>
      <c r="J26" s="81"/>
      <c r="K26" s="285"/>
    </row>
    <row r="27" s="170" customFormat="true" ht="22.5" hidden="false" customHeight="true" outlineLevel="0" collapsed="false">
      <c r="A27" s="384" t="n">
        <v>20</v>
      </c>
      <c r="B27" s="38" t="s">
        <v>25</v>
      </c>
      <c r="C27" s="79" t="n">
        <f aca="false">SUM(D27:I27)</f>
        <v>0</v>
      </c>
      <c r="D27" s="79" t="n">
        <v>0</v>
      </c>
      <c r="E27" s="80" t="n">
        <v>0</v>
      </c>
      <c r="F27" s="80" t="n">
        <v>0</v>
      </c>
      <c r="G27" s="80" t="n">
        <v>0</v>
      </c>
      <c r="H27" s="79" t="n">
        <v>0</v>
      </c>
      <c r="I27" s="79" t="n">
        <f aca="false">I33</f>
        <v>0</v>
      </c>
      <c r="J27" s="81"/>
      <c r="K27" s="285"/>
    </row>
    <row r="28" s="35" customFormat="true" ht="21" hidden="false" customHeight="true" outlineLevel="0" collapsed="false">
      <c r="A28" s="430" t="n">
        <v>21</v>
      </c>
      <c r="B28" s="44" t="s">
        <v>26</v>
      </c>
      <c r="C28" s="83" t="n">
        <f aca="false">SUM(D28:I28)</f>
        <v>89560.172</v>
      </c>
      <c r="D28" s="83" t="n">
        <f aca="false">D34+D45</f>
        <v>7035.172</v>
      </c>
      <c r="E28" s="84" t="n">
        <f aca="false">E34+E45</f>
        <v>17300</v>
      </c>
      <c r="F28" s="84" t="n">
        <f aca="false">F34+F45</f>
        <v>350</v>
      </c>
      <c r="G28" s="84" t="n">
        <f aca="false">G34+G45</f>
        <v>8175</v>
      </c>
      <c r="H28" s="83" t="n">
        <f aca="false">H34+H45</f>
        <v>28350</v>
      </c>
      <c r="I28" s="83" t="n">
        <f aca="false">I34+I45</f>
        <v>28350</v>
      </c>
      <c r="J28" s="85"/>
      <c r="K28" s="34"/>
    </row>
    <row r="29" s="170" customFormat="true" ht="19.5" hidden="false" customHeight="true" outlineLevel="0" collapsed="false">
      <c r="A29" s="384" t="n">
        <v>22</v>
      </c>
      <c r="B29" s="49" t="s">
        <v>27</v>
      </c>
      <c r="C29" s="87" t="n">
        <v>0</v>
      </c>
      <c r="D29" s="87" t="n">
        <v>0</v>
      </c>
      <c r="E29" s="88" t="n">
        <v>0</v>
      </c>
      <c r="F29" s="88" t="n">
        <v>0</v>
      </c>
      <c r="G29" s="88" t="n">
        <v>0</v>
      </c>
      <c r="H29" s="87" t="n">
        <v>0</v>
      </c>
      <c r="I29" s="87" t="n">
        <v>0</v>
      </c>
      <c r="J29" s="89"/>
      <c r="K29" s="285"/>
    </row>
    <row r="30" s="170" customFormat="true" ht="27.75" hidden="false" customHeight="true" outlineLevel="0" collapsed="false">
      <c r="A30" s="383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</row>
    <row r="31" s="170" customFormat="true" ht="43.35" hidden="false" customHeight="true" outlineLevel="0" collapsed="false">
      <c r="A31" s="384" t="n">
        <v>24</v>
      </c>
      <c r="B31" s="92" t="s">
        <v>33</v>
      </c>
      <c r="C31" s="93" t="n">
        <f aca="false">SUM(C32:C35)</f>
        <v>10000</v>
      </c>
      <c r="D31" s="93" t="n">
        <f aca="false">SUM(D32:D35)</f>
        <v>0</v>
      </c>
      <c r="E31" s="94" t="n">
        <f aca="false">SUM(E32:E35)</f>
        <v>0</v>
      </c>
      <c r="F31" s="94" t="n">
        <f aca="false">SUM(F32:F35)</f>
        <v>0</v>
      </c>
      <c r="G31" s="94" t="n">
        <f aca="false">SUM(G32:G35)</f>
        <v>0</v>
      </c>
      <c r="H31" s="93" t="n">
        <f aca="false">SUM(H32:H35)</f>
        <v>5000</v>
      </c>
      <c r="I31" s="93" t="n">
        <f aca="false">SUM(I32:I35)</f>
        <v>5000</v>
      </c>
      <c r="J31" s="95"/>
      <c r="K31" s="285"/>
    </row>
    <row r="32" s="170" customFormat="true" ht="19.5" hidden="false" customHeight="true" outlineLevel="0" collapsed="false">
      <c r="A32" s="383" t="n">
        <v>25</v>
      </c>
      <c r="B32" s="38" t="s">
        <v>24</v>
      </c>
      <c r="C32" s="96" t="n">
        <v>0</v>
      </c>
      <c r="D32" s="96" t="n">
        <v>0</v>
      </c>
      <c r="E32" s="97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5"/>
    </row>
    <row r="33" s="170" customFormat="true" ht="21.75" hidden="false" customHeight="true" outlineLevel="0" collapsed="false">
      <c r="A33" s="384" t="n">
        <v>26</v>
      </c>
      <c r="B33" s="38" t="s">
        <v>25</v>
      </c>
      <c r="C33" s="96" t="n">
        <f aca="false">SUM(D33:I33)</f>
        <v>0</v>
      </c>
      <c r="D33" s="96" t="n">
        <v>0</v>
      </c>
      <c r="E33" s="97" t="n">
        <v>0</v>
      </c>
      <c r="F33" s="97" t="n">
        <v>0</v>
      </c>
      <c r="G33" s="97" t="n">
        <v>0</v>
      </c>
      <c r="H33" s="96" t="n">
        <v>0</v>
      </c>
      <c r="I33" s="96" t="n">
        <v>0</v>
      </c>
      <c r="J33" s="95"/>
    </row>
    <row r="34" s="170" customFormat="true" ht="21.75" hidden="false" customHeight="true" outlineLevel="0" collapsed="false">
      <c r="A34" s="383" t="n">
        <v>27</v>
      </c>
      <c r="B34" s="38" t="s">
        <v>26</v>
      </c>
      <c r="C34" s="96" t="n">
        <f aca="false">SUM(D34:I34)</f>
        <v>10000</v>
      </c>
      <c r="D34" s="96" t="n">
        <v>0</v>
      </c>
      <c r="E34" s="97" t="n">
        <v>0</v>
      </c>
      <c r="F34" s="97" t="n">
        <v>0</v>
      </c>
      <c r="G34" s="97" t="n">
        <v>0</v>
      </c>
      <c r="H34" s="96" t="n">
        <f aca="false">H39</f>
        <v>5000</v>
      </c>
      <c r="I34" s="96" t="n">
        <f aca="false">I39</f>
        <v>5000</v>
      </c>
      <c r="J34" s="95"/>
    </row>
    <row r="35" s="170" customFormat="true" ht="22.5" hidden="false" customHeight="true" outlineLevel="0" collapsed="false">
      <c r="A35" s="384" t="n">
        <v>28</v>
      </c>
      <c r="B35" s="49" t="s">
        <v>27</v>
      </c>
      <c r="C35" s="87" t="n">
        <v>0</v>
      </c>
      <c r="D35" s="87" t="n">
        <v>0</v>
      </c>
      <c r="E35" s="88" t="n">
        <v>0</v>
      </c>
      <c r="F35" s="88" t="n">
        <v>0</v>
      </c>
      <c r="G35" s="88" t="n">
        <v>0</v>
      </c>
      <c r="H35" s="87" t="n">
        <v>0</v>
      </c>
      <c r="I35" s="87" t="n">
        <v>0</v>
      </c>
      <c r="J35" s="95"/>
    </row>
    <row r="36" s="287" customFormat="true" ht="122.45" hidden="false" customHeight="true" outlineLevel="0" collapsed="false">
      <c r="A36" s="383" t="n">
        <v>29</v>
      </c>
      <c r="B36" s="100" t="s">
        <v>167</v>
      </c>
      <c r="C36" s="93" t="n">
        <f aca="false">SUM(C37:C40)</f>
        <v>10000</v>
      </c>
      <c r="D36" s="102" t="n">
        <f aca="false">SUM(D38:D40)</f>
        <v>0</v>
      </c>
      <c r="E36" s="155" t="n">
        <v>0</v>
      </c>
      <c r="F36" s="178" t="n">
        <f aca="false">SUM(F38:F40)</f>
        <v>0</v>
      </c>
      <c r="G36" s="178" t="n">
        <f aca="false">SUM(G38:G40)</f>
        <v>0</v>
      </c>
      <c r="H36" s="102" t="n">
        <f aca="false">SUM(H38:H40)</f>
        <v>5000</v>
      </c>
      <c r="I36" s="102" t="n">
        <f aca="false">SUM(I38:I40)</f>
        <v>5000</v>
      </c>
      <c r="J36" s="114" t="s">
        <v>168</v>
      </c>
      <c r="K36" s="170"/>
      <c r="L36" s="170"/>
      <c r="IS36" s="386"/>
      <c r="IT36" s="386"/>
      <c r="IU36" s="386"/>
      <c r="IV36" s="386"/>
    </row>
    <row r="37" s="389" customFormat="true" ht="22.35" hidden="false" customHeight="true" outlineLevel="0" collapsed="false">
      <c r="A37" s="384" t="n">
        <v>30</v>
      </c>
      <c r="B37" s="105" t="s">
        <v>24</v>
      </c>
      <c r="C37" s="96" t="n">
        <v>0</v>
      </c>
      <c r="D37" s="106" t="n">
        <v>0</v>
      </c>
      <c r="E37" s="109" t="n">
        <v>0</v>
      </c>
      <c r="F37" s="109" t="n">
        <v>0</v>
      </c>
      <c r="G37" s="109" t="n">
        <v>0</v>
      </c>
      <c r="H37" s="106" t="n">
        <v>0</v>
      </c>
      <c r="I37" s="106" t="n">
        <v>0</v>
      </c>
      <c r="J37" s="114"/>
      <c r="K37" s="170"/>
      <c r="L37" s="388"/>
    </row>
    <row r="38" s="389" customFormat="true" ht="20.1" hidden="false" customHeight="true" outlineLevel="0" collapsed="false">
      <c r="A38" s="383" t="n">
        <v>31</v>
      </c>
      <c r="B38" s="38" t="s">
        <v>25</v>
      </c>
      <c r="C38" s="96" t="n">
        <v>0</v>
      </c>
      <c r="D38" s="106" t="n">
        <v>0</v>
      </c>
      <c r="E38" s="109" t="n">
        <v>0</v>
      </c>
      <c r="F38" s="109" t="n">
        <v>0</v>
      </c>
      <c r="G38" s="109" t="n">
        <v>0</v>
      </c>
      <c r="H38" s="106" t="n">
        <v>0</v>
      </c>
      <c r="I38" s="106" t="n">
        <v>0</v>
      </c>
      <c r="J38" s="114"/>
      <c r="K38" s="170"/>
      <c r="L38" s="388"/>
    </row>
    <row r="39" s="389" customFormat="true" ht="15.6" hidden="false" customHeight="true" outlineLevel="0" collapsed="false">
      <c r="A39" s="384" t="n">
        <v>32</v>
      </c>
      <c r="B39" s="38" t="s">
        <v>26</v>
      </c>
      <c r="C39" s="96" t="n">
        <f aca="false">SUM(D39:I39)</f>
        <v>10000</v>
      </c>
      <c r="D39" s="106" t="n">
        <v>0</v>
      </c>
      <c r="E39" s="109" t="n">
        <v>0</v>
      </c>
      <c r="F39" s="109" t="n">
        <v>0</v>
      </c>
      <c r="G39" s="109" t="n">
        <v>0</v>
      </c>
      <c r="H39" s="106" t="n">
        <v>5000</v>
      </c>
      <c r="I39" s="106" t="n">
        <v>5000</v>
      </c>
      <c r="J39" s="114"/>
      <c r="K39" s="170"/>
      <c r="L39" s="388"/>
    </row>
    <row r="40" s="389" customFormat="true" ht="19.35" hidden="false" customHeight="true" outlineLevel="0" collapsed="false">
      <c r="A40" s="383" t="n">
        <v>33</v>
      </c>
      <c r="B40" s="49" t="s">
        <v>27</v>
      </c>
      <c r="C40" s="87" t="n">
        <v>0</v>
      </c>
      <c r="D40" s="111" t="n">
        <v>0</v>
      </c>
      <c r="E40" s="113" t="n">
        <v>0</v>
      </c>
      <c r="F40" s="113" t="n">
        <v>0</v>
      </c>
      <c r="G40" s="113" t="n">
        <v>0</v>
      </c>
      <c r="H40" s="111" t="n">
        <v>0</v>
      </c>
      <c r="I40" s="111" t="n">
        <v>0</v>
      </c>
      <c r="J40" s="114"/>
      <c r="K40" s="170"/>
      <c r="L40" s="388"/>
    </row>
    <row r="41" s="389" customFormat="true" ht="21.6" hidden="false" customHeight="true" outlineLevel="0" collapsed="false">
      <c r="A41" s="384" t="n">
        <v>34</v>
      </c>
      <c r="B41" s="431" t="s">
        <v>38</v>
      </c>
      <c r="C41" s="431"/>
      <c r="D41" s="431"/>
      <c r="E41" s="431"/>
      <c r="F41" s="431"/>
      <c r="G41" s="431"/>
      <c r="H41" s="431"/>
      <c r="I41" s="431"/>
      <c r="J41" s="431"/>
      <c r="K41" s="170"/>
      <c r="L41" s="388"/>
    </row>
    <row r="42" s="36" customFormat="true" ht="25.35" hidden="false" customHeight="true" outlineLevel="0" collapsed="false">
      <c r="A42" s="430" t="n">
        <v>35</v>
      </c>
      <c r="B42" s="119" t="s">
        <v>39</v>
      </c>
      <c r="C42" s="59" t="n">
        <f aca="false">SUM(C43:C46)</f>
        <v>79560.172</v>
      </c>
      <c r="D42" s="59" t="n">
        <f aca="false">SUM(D43:D46)</f>
        <v>7035.172</v>
      </c>
      <c r="E42" s="60" t="n">
        <f aca="false">SUM(E43:E46)</f>
        <v>17300</v>
      </c>
      <c r="F42" s="60" t="n">
        <f aca="false">SUM(F43:F46)</f>
        <v>350</v>
      </c>
      <c r="G42" s="60" t="n">
        <f aca="false">SUM(G43:G46)</f>
        <v>8175</v>
      </c>
      <c r="H42" s="59" t="n">
        <f aca="false">SUM(H43:H46)</f>
        <v>23350</v>
      </c>
      <c r="I42" s="59" t="n">
        <f aca="false">SUM(I43:I46)</f>
        <v>23350</v>
      </c>
      <c r="J42" s="120"/>
      <c r="K42" s="35"/>
      <c r="L42" s="35"/>
      <c r="IS42" s="432"/>
      <c r="IT42" s="432"/>
      <c r="IU42" s="432"/>
      <c r="IV42" s="432"/>
    </row>
    <row r="43" s="170" customFormat="true" ht="20.85" hidden="false" customHeight="true" outlineLevel="0" collapsed="false">
      <c r="A43" s="384" t="n">
        <v>36</v>
      </c>
      <c r="B43" s="123" t="s">
        <v>24</v>
      </c>
      <c r="C43" s="106" t="n">
        <v>0</v>
      </c>
      <c r="D43" s="106" t="n">
        <v>0</v>
      </c>
      <c r="E43" s="109" t="n">
        <v>0</v>
      </c>
      <c r="F43" s="109" t="n">
        <v>0</v>
      </c>
      <c r="G43" s="109" t="n">
        <v>0</v>
      </c>
      <c r="H43" s="106" t="n">
        <v>0</v>
      </c>
      <c r="I43" s="106" t="n">
        <v>0</v>
      </c>
      <c r="J43" s="124"/>
    </row>
    <row r="44" s="170" customFormat="true" ht="15.75" hidden="false" customHeight="true" outlineLevel="0" collapsed="false">
      <c r="A44" s="383" t="n">
        <v>37</v>
      </c>
      <c r="B44" s="126" t="s">
        <v>25</v>
      </c>
      <c r="C44" s="127" t="n">
        <v>0</v>
      </c>
      <c r="D44" s="127" t="n">
        <v>0</v>
      </c>
      <c r="E44" s="128" t="n">
        <v>0</v>
      </c>
      <c r="F44" s="128" t="n">
        <v>0</v>
      </c>
      <c r="G44" s="128" t="n">
        <v>0</v>
      </c>
      <c r="H44" s="127" t="n">
        <v>0</v>
      </c>
      <c r="I44" s="127" t="n">
        <v>0</v>
      </c>
      <c r="J44" s="124"/>
    </row>
    <row r="45" s="436" customFormat="true" ht="19.5" hidden="false" customHeight="true" outlineLevel="0" collapsed="false">
      <c r="A45" s="433" t="n">
        <v>38</v>
      </c>
      <c r="B45" s="434" t="s">
        <v>26</v>
      </c>
      <c r="C45" s="364" t="n">
        <f aca="false">SUM(D45:I45)</f>
        <v>79560.172</v>
      </c>
      <c r="D45" s="364" t="n">
        <f aca="false">D50+D55+D60+D65+D70+D75+D80+D85</f>
        <v>7035.172</v>
      </c>
      <c r="E45" s="365" t="n">
        <f aca="false">E50+E55+E60+E65+E70+E75+E80+E85+E87</f>
        <v>17300</v>
      </c>
      <c r="F45" s="365" t="n">
        <f aca="false">F50+F55+F60+F65+F70+F75+F80+F85</f>
        <v>350</v>
      </c>
      <c r="G45" s="365" t="n">
        <f aca="false">G50+G55+G60+G65+G70+G75+G80+G85</f>
        <v>8175</v>
      </c>
      <c r="H45" s="364" t="n">
        <f aca="false">H50+H55+H60+H65+H70+H75+H80+H85</f>
        <v>23350</v>
      </c>
      <c r="I45" s="364" t="n">
        <f aca="false">I50+I55+I60+I65+I70+I75+I80+I85</f>
        <v>23350</v>
      </c>
      <c r="J45" s="435"/>
    </row>
    <row r="46" s="389" customFormat="true" ht="18.75" hidden="false" customHeight="true" outlineLevel="0" collapsed="false">
      <c r="A46" s="383" t="n">
        <v>39</v>
      </c>
      <c r="B46" s="132" t="s">
        <v>27</v>
      </c>
      <c r="C46" s="133" t="n">
        <v>0</v>
      </c>
      <c r="D46" s="133" t="n">
        <v>0</v>
      </c>
      <c r="E46" s="134" t="n">
        <v>0</v>
      </c>
      <c r="F46" s="134" t="n">
        <v>0</v>
      </c>
      <c r="G46" s="134" t="n">
        <v>0</v>
      </c>
      <c r="H46" s="133" t="n">
        <v>0</v>
      </c>
      <c r="I46" s="133" t="n">
        <v>0</v>
      </c>
      <c r="J46" s="135"/>
      <c r="K46" s="170"/>
      <c r="L46" s="388"/>
    </row>
    <row r="47" s="170" customFormat="true" ht="32.85" hidden="false" customHeight="true" outlineLevel="0" collapsed="false">
      <c r="A47" s="384" t="n">
        <v>40</v>
      </c>
      <c r="B47" s="100" t="s">
        <v>169</v>
      </c>
      <c r="C47" s="93" t="n">
        <f aca="false">SUM(C48:C51)</f>
        <v>20000</v>
      </c>
      <c r="D47" s="101" t="n">
        <v>0</v>
      </c>
      <c r="E47" s="155" t="n">
        <v>0</v>
      </c>
      <c r="F47" s="155" t="n">
        <v>0</v>
      </c>
      <c r="G47" s="155" t="n">
        <v>0</v>
      </c>
      <c r="H47" s="101" t="n">
        <v>0</v>
      </c>
      <c r="I47" s="101" t="n">
        <v>0</v>
      </c>
      <c r="J47" s="114" t="n">
        <v>4</v>
      </c>
    </row>
    <row r="48" s="170" customFormat="true" ht="19.5" hidden="false" customHeight="true" outlineLevel="0" collapsed="false">
      <c r="A48" s="383" t="n">
        <v>41</v>
      </c>
      <c r="B48" s="105" t="s">
        <v>24</v>
      </c>
      <c r="C48" s="96" t="n">
        <v>0</v>
      </c>
      <c r="D48" s="106" t="n">
        <v>0</v>
      </c>
      <c r="E48" s="109" t="n">
        <v>0</v>
      </c>
      <c r="F48" s="109" t="n">
        <v>0</v>
      </c>
      <c r="G48" s="109" t="n">
        <v>0</v>
      </c>
      <c r="H48" s="106" t="n">
        <v>0</v>
      </c>
      <c r="I48" s="106" t="n">
        <v>0</v>
      </c>
      <c r="J48" s="114"/>
    </row>
    <row r="49" s="170" customFormat="true" ht="21.75" hidden="false" customHeight="true" outlineLevel="0" collapsed="false">
      <c r="A49" s="384" t="n">
        <v>42</v>
      </c>
      <c r="B49" s="38" t="s">
        <v>25</v>
      </c>
      <c r="C49" s="96" t="n">
        <v>0</v>
      </c>
      <c r="D49" s="106" t="n">
        <v>0</v>
      </c>
      <c r="E49" s="109" t="n">
        <v>0</v>
      </c>
      <c r="F49" s="109" t="n">
        <v>0</v>
      </c>
      <c r="G49" s="109" t="n">
        <v>0</v>
      </c>
      <c r="H49" s="106" t="n">
        <v>0</v>
      </c>
      <c r="I49" s="106" t="n">
        <v>0</v>
      </c>
      <c r="J49" s="114"/>
    </row>
    <row r="50" s="170" customFormat="true" ht="17.25" hidden="false" customHeight="true" outlineLevel="0" collapsed="false">
      <c r="A50" s="383" t="n">
        <v>43</v>
      </c>
      <c r="B50" s="38" t="s">
        <v>26</v>
      </c>
      <c r="C50" s="96" t="n">
        <f aca="false">SUM(D50:I50)</f>
        <v>20000</v>
      </c>
      <c r="D50" s="106" t="n">
        <v>0</v>
      </c>
      <c r="E50" s="109" t="n">
        <v>0</v>
      </c>
      <c r="F50" s="109" t="n">
        <v>0</v>
      </c>
      <c r="G50" s="109" t="n">
        <v>0</v>
      </c>
      <c r="H50" s="106" t="n">
        <v>10000</v>
      </c>
      <c r="I50" s="106" t="n">
        <v>10000</v>
      </c>
      <c r="J50" s="114"/>
    </row>
    <row r="51" s="170" customFormat="true" ht="19.5" hidden="false" customHeight="true" outlineLevel="0" collapsed="false">
      <c r="A51" s="384" t="n">
        <v>44</v>
      </c>
      <c r="B51" s="49" t="s">
        <v>27</v>
      </c>
      <c r="C51" s="87" t="n">
        <v>0</v>
      </c>
      <c r="D51" s="111" t="n">
        <v>0</v>
      </c>
      <c r="E51" s="113" t="n">
        <v>0</v>
      </c>
      <c r="F51" s="113" t="n">
        <v>0</v>
      </c>
      <c r="G51" s="113" t="n">
        <v>0</v>
      </c>
      <c r="H51" s="111" t="n">
        <v>0</v>
      </c>
      <c r="I51" s="111" t="n">
        <v>0</v>
      </c>
      <c r="J51" s="114"/>
    </row>
    <row r="52" s="438" customFormat="true" ht="44.1" hidden="false" customHeight="true" outlineLevel="0" collapsed="false">
      <c r="A52" s="419" t="n">
        <v>45</v>
      </c>
      <c r="B52" s="437" t="s">
        <v>170</v>
      </c>
      <c r="C52" s="353" t="n">
        <f aca="false">SUM(C53:C56)</f>
        <v>10482.724</v>
      </c>
      <c r="D52" s="357" t="n">
        <f aca="false">SUM(D54:D56)</f>
        <v>2982.724</v>
      </c>
      <c r="E52" s="356" t="n">
        <f aca="false">SUM(E54:E56)</f>
        <v>1500</v>
      </c>
      <c r="F52" s="356" t="n">
        <f aca="false">SUM(F54:F56)</f>
        <v>0</v>
      </c>
      <c r="G52" s="356" t="n">
        <f aca="false">SUM(G54:G56)</f>
        <v>0</v>
      </c>
      <c r="H52" s="355" t="n">
        <f aca="false">SUM(H54:H56)</f>
        <v>3000</v>
      </c>
      <c r="I52" s="355" t="n">
        <f aca="false">SUM(I54:I56)</f>
        <v>3000</v>
      </c>
      <c r="J52" s="359" t="s">
        <v>52</v>
      </c>
    </row>
    <row r="53" s="170" customFormat="true" ht="19.5" hidden="false" customHeight="true" outlineLevel="0" collapsed="false">
      <c r="A53" s="384" t="n">
        <v>46</v>
      </c>
      <c r="B53" s="105" t="s">
        <v>24</v>
      </c>
      <c r="C53" s="96" t="n">
        <v>0</v>
      </c>
      <c r="D53" s="166" t="n">
        <v>0</v>
      </c>
      <c r="E53" s="168" t="n">
        <v>0</v>
      </c>
      <c r="F53" s="168" t="n">
        <v>0</v>
      </c>
      <c r="G53" s="168" t="n">
        <v>0</v>
      </c>
      <c r="H53" s="166" t="n">
        <v>0</v>
      </c>
      <c r="I53" s="166" t="n">
        <v>0</v>
      </c>
      <c r="J53" s="359"/>
    </row>
    <row r="54" s="170" customFormat="true" ht="19.5" hidden="false" customHeight="true" outlineLevel="0" collapsed="false">
      <c r="A54" s="383" t="n">
        <v>47</v>
      </c>
      <c r="B54" s="38" t="s">
        <v>25</v>
      </c>
      <c r="C54" s="96" t="n">
        <v>0</v>
      </c>
      <c r="D54" s="106" t="n">
        <v>0</v>
      </c>
      <c r="E54" s="109" t="n">
        <v>0</v>
      </c>
      <c r="F54" s="109" t="n">
        <v>0</v>
      </c>
      <c r="G54" s="109" t="n">
        <v>0</v>
      </c>
      <c r="H54" s="106" t="n">
        <v>0</v>
      </c>
      <c r="I54" s="106" t="n">
        <v>0</v>
      </c>
      <c r="J54" s="359"/>
    </row>
    <row r="55" s="417" customFormat="true" ht="19.5" hidden="false" customHeight="true" outlineLevel="0" collapsed="false">
      <c r="A55" s="411" t="n">
        <v>48</v>
      </c>
      <c r="B55" s="420" t="s">
        <v>26</v>
      </c>
      <c r="C55" s="439" t="n">
        <f aca="false">SUM(D55:I55)</f>
        <v>10482.724</v>
      </c>
      <c r="D55" s="440" t="n">
        <v>2982.724</v>
      </c>
      <c r="E55" s="441" t="n">
        <v>1500</v>
      </c>
      <c r="F55" s="441" t="n">
        <v>0</v>
      </c>
      <c r="G55" s="441" t="n">
        <v>0</v>
      </c>
      <c r="H55" s="440" t="n">
        <v>3000</v>
      </c>
      <c r="I55" s="440" t="n">
        <v>3000</v>
      </c>
      <c r="J55" s="359"/>
    </row>
    <row r="56" s="170" customFormat="true" ht="19.5" hidden="false" customHeight="true" outlineLevel="0" collapsed="false">
      <c r="A56" s="383" t="n">
        <v>49</v>
      </c>
      <c r="B56" s="49" t="s">
        <v>27</v>
      </c>
      <c r="C56" s="87" t="n">
        <v>0</v>
      </c>
      <c r="D56" s="111" t="n">
        <v>0</v>
      </c>
      <c r="E56" s="113" t="n">
        <v>0</v>
      </c>
      <c r="F56" s="113" t="n">
        <v>0</v>
      </c>
      <c r="G56" s="113" t="n">
        <v>0</v>
      </c>
      <c r="H56" s="111" t="n">
        <v>0</v>
      </c>
      <c r="I56" s="111" t="n">
        <v>0</v>
      </c>
      <c r="J56" s="359"/>
    </row>
    <row r="57" s="170" customFormat="true" ht="45.6" hidden="false" customHeight="true" outlineLevel="0" collapsed="false">
      <c r="A57" s="384" t="n">
        <v>50</v>
      </c>
      <c r="B57" s="100" t="s">
        <v>171</v>
      </c>
      <c r="C57" s="93" t="n">
        <f aca="false">SUM(C58:C61)</f>
        <v>37675</v>
      </c>
      <c r="D57" s="115" t="n">
        <f aca="false">SUM(D59:D61)</f>
        <v>0</v>
      </c>
      <c r="E57" s="178" t="n">
        <v>9500</v>
      </c>
      <c r="F57" s="178" t="n">
        <v>0</v>
      </c>
      <c r="G57" s="178" t="n">
        <f aca="false">SUM(G59:G61)</f>
        <v>8175</v>
      </c>
      <c r="H57" s="102" t="n">
        <f aca="false">SUM(H59:H61)</f>
        <v>10000</v>
      </c>
      <c r="I57" s="102" t="n">
        <f aca="false">SUM(I59:I61)</f>
        <v>10000</v>
      </c>
      <c r="J57" s="114" t="n">
        <v>3.5</v>
      </c>
    </row>
    <row r="58" s="170" customFormat="true" ht="19.5" hidden="false" customHeight="true" outlineLevel="0" collapsed="false">
      <c r="A58" s="383" t="n">
        <v>51</v>
      </c>
      <c r="B58" s="105" t="s">
        <v>24</v>
      </c>
      <c r="C58" s="96" t="n">
        <v>0</v>
      </c>
      <c r="D58" s="106" t="n">
        <v>0</v>
      </c>
      <c r="E58" s="109" t="n">
        <v>0</v>
      </c>
      <c r="F58" s="109" t="n">
        <v>0</v>
      </c>
      <c r="G58" s="109" t="n">
        <v>0</v>
      </c>
      <c r="H58" s="106" t="n">
        <v>0</v>
      </c>
      <c r="I58" s="106" t="n">
        <v>0</v>
      </c>
      <c r="J58" s="114"/>
    </row>
    <row r="59" s="170" customFormat="true" ht="19.5" hidden="false" customHeight="true" outlineLevel="0" collapsed="false">
      <c r="A59" s="384" t="n">
        <v>52</v>
      </c>
      <c r="B59" s="38" t="s">
        <v>25</v>
      </c>
      <c r="C59" s="96" t="n">
        <v>0</v>
      </c>
      <c r="D59" s="106" t="n">
        <v>0</v>
      </c>
      <c r="E59" s="109" t="n">
        <v>0</v>
      </c>
      <c r="F59" s="109" t="n">
        <v>0</v>
      </c>
      <c r="G59" s="109" t="n">
        <v>0</v>
      </c>
      <c r="H59" s="106" t="n">
        <v>0</v>
      </c>
      <c r="I59" s="106" t="n">
        <v>0</v>
      </c>
      <c r="J59" s="114"/>
    </row>
    <row r="60" s="170" customFormat="true" ht="19.5" hidden="false" customHeight="true" outlineLevel="0" collapsed="false">
      <c r="A60" s="383" t="n">
        <v>53</v>
      </c>
      <c r="B60" s="38" t="s">
        <v>26</v>
      </c>
      <c r="C60" s="96" t="n">
        <f aca="false">SUM(D60:I60)</f>
        <v>37675</v>
      </c>
      <c r="D60" s="106" t="n">
        <v>0</v>
      </c>
      <c r="E60" s="109" t="n">
        <v>9500</v>
      </c>
      <c r="F60" s="109" t="n">
        <v>0</v>
      </c>
      <c r="G60" s="109" t="n">
        <v>8175</v>
      </c>
      <c r="H60" s="106" t="n">
        <v>10000</v>
      </c>
      <c r="I60" s="106" t="n">
        <v>10000</v>
      </c>
      <c r="J60" s="114"/>
    </row>
    <row r="61" s="170" customFormat="true" ht="19.5" hidden="false" customHeight="true" outlineLevel="0" collapsed="false">
      <c r="A61" s="384" t="n">
        <v>54</v>
      </c>
      <c r="B61" s="49" t="s">
        <v>27</v>
      </c>
      <c r="C61" s="87" t="n">
        <v>0</v>
      </c>
      <c r="D61" s="111" t="n">
        <v>0</v>
      </c>
      <c r="E61" s="113" t="n">
        <v>0</v>
      </c>
      <c r="F61" s="113" t="n">
        <v>0</v>
      </c>
      <c r="G61" s="113" t="n">
        <v>0</v>
      </c>
      <c r="H61" s="111" t="n">
        <v>0</v>
      </c>
      <c r="I61" s="111" t="n">
        <v>0</v>
      </c>
      <c r="J61" s="114"/>
    </row>
    <row r="62" s="388" customFormat="true" ht="48.6" hidden="false" customHeight="true" outlineLevel="0" collapsed="false">
      <c r="A62" s="383" t="n">
        <v>55</v>
      </c>
      <c r="B62" s="100" t="s">
        <v>172</v>
      </c>
      <c r="C62" s="93" t="n">
        <f aca="false">SUM(C63:C66)</f>
        <v>2936.878</v>
      </c>
      <c r="D62" s="102" t="n">
        <f aca="false">SUM(D64:D66)</f>
        <v>2936.878</v>
      </c>
      <c r="E62" s="155" t="n">
        <v>0</v>
      </c>
      <c r="F62" s="155" t="n">
        <v>0</v>
      </c>
      <c r="G62" s="178" t="n">
        <v>0</v>
      </c>
      <c r="H62" s="102" t="n">
        <f aca="false">SUM(H64:H66)</f>
        <v>0</v>
      </c>
      <c r="I62" s="102" t="n">
        <f aca="false">SUM(I64:I66)</f>
        <v>0</v>
      </c>
      <c r="J62" s="114" t="n">
        <v>3</v>
      </c>
    </row>
    <row r="63" s="170" customFormat="true" ht="19.5" hidden="false" customHeight="true" outlineLevel="0" collapsed="false">
      <c r="A63" s="384" t="n">
        <v>56</v>
      </c>
      <c r="B63" s="105" t="s">
        <v>24</v>
      </c>
      <c r="C63" s="96" t="n">
        <v>0</v>
      </c>
      <c r="D63" s="106" t="n">
        <v>0</v>
      </c>
      <c r="E63" s="109" t="n">
        <v>0</v>
      </c>
      <c r="F63" s="109" t="n">
        <v>0</v>
      </c>
      <c r="G63" s="109" t="n">
        <v>0</v>
      </c>
      <c r="H63" s="106" t="n">
        <v>0</v>
      </c>
      <c r="I63" s="106" t="n">
        <v>0</v>
      </c>
      <c r="J63" s="114"/>
    </row>
    <row r="64" s="170" customFormat="true" ht="19.5" hidden="false" customHeight="true" outlineLevel="0" collapsed="false">
      <c r="A64" s="383" t="n">
        <v>57</v>
      </c>
      <c r="B64" s="38" t="s">
        <v>25</v>
      </c>
      <c r="C64" s="96" t="n">
        <v>0</v>
      </c>
      <c r="D64" s="106" t="n">
        <v>0</v>
      </c>
      <c r="E64" s="109" t="n">
        <v>0</v>
      </c>
      <c r="F64" s="109" t="n">
        <v>0</v>
      </c>
      <c r="G64" s="109" t="n">
        <v>0</v>
      </c>
      <c r="H64" s="106" t="n">
        <v>0</v>
      </c>
      <c r="I64" s="106" t="n">
        <v>0</v>
      </c>
      <c r="J64" s="114"/>
    </row>
    <row r="65" s="170" customFormat="true" ht="19.5" hidden="false" customHeight="true" outlineLevel="0" collapsed="false">
      <c r="A65" s="384" t="n">
        <v>58</v>
      </c>
      <c r="B65" s="38" t="s">
        <v>26</v>
      </c>
      <c r="C65" s="96" t="n">
        <f aca="false">SUM(D65:I65)</f>
        <v>2936.878</v>
      </c>
      <c r="D65" s="106" t="n">
        <v>2936.878</v>
      </c>
      <c r="E65" s="109" t="n">
        <v>0</v>
      </c>
      <c r="F65" s="109" t="n">
        <v>0</v>
      </c>
      <c r="G65" s="109" t="n">
        <v>0</v>
      </c>
      <c r="H65" s="106" t="n">
        <v>0</v>
      </c>
      <c r="I65" s="106" t="n">
        <v>0</v>
      </c>
      <c r="J65" s="114"/>
    </row>
    <row r="66" s="170" customFormat="true" ht="19.5" hidden="false" customHeight="true" outlineLevel="0" collapsed="false">
      <c r="A66" s="383" t="n">
        <v>59</v>
      </c>
      <c r="B66" s="49" t="s">
        <v>27</v>
      </c>
      <c r="C66" s="87" t="n">
        <v>0</v>
      </c>
      <c r="D66" s="111" t="n">
        <v>0</v>
      </c>
      <c r="E66" s="113" t="n">
        <v>0</v>
      </c>
      <c r="F66" s="113" t="n">
        <v>0</v>
      </c>
      <c r="G66" s="113" t="n">
        <v>0</v>
      </c>
      <c r="H66" s="111" t="n">
        <v>0</v>
      </c>
      <c r="I66" s="111" t="n">
        <v>0</v>
      </c>
      <c r="J66" s="114"/>
    </row>
    <row r="67" s="170" customFormat="true" ht="87.75" hidden="false" customHeight="true" outlineLevel="0" collapsed="false">
      <c r="A67" s="384" t="n">
        <v>60</v>
      </c>
      <c r="B67" s="100" t="s">
        <v>173</v>
      </c>
      <c r="C67" s="93" t="n">
        <f aca="false">SUM(C68:C71)</f>
        <v>112</v>
      </c>
      <c r="D67" s="115" t="n">
        <f aca="false">SUM(D68:D71)</f>
        <v>112</v>
      </c>
      <c r="E67" s="155" t="n">
        <v>0</v>
      </c>
      <c r="F67" s="178" t="n">
        <f aca="false">SUM(F69:F71)</f>
        <v>0</v>
      </c>
      <c r="G67" s="178" t="n">
        <f aca="false">SUM(G69:G71)</f>
        <v>0</v>
      </c>
      <c r="H67" s="102" t="n">
        <f aca="false">SUM(H69:H71)</f>
        <v>0</v>
      </c>
      <c r="I67" s="102" t="n">
        <f aca="false">SUM(I69:I71)</f>
        <v>0</v>
      </c>
      <c r="J67" s="114" t="n">
        <v>7</v>
      </c>
    </row>
    <row r="68" s="170" customFormat="true" ht="19.5" hidden="false" customHeight="true" outlineLevel="0" collapsed="false">
      <c r="A68" s="383" t="n">
        <v>61</v>
      </c>
      <c r="B68" s="105" t="s">
        <v>24</v>
      </c>
      <c r="C68" s="96" t="n">
        <v>0</v>
      </c>
      <c r="D68" s="106" t="n">
        <v>0</v>
      </c>
      <c r="E68" s="109" t="n">
        <v>0</v>
      </c>
      <c r="F68" s="109" t="n">
        <v>0</v>
      </c>
      <c r="G68" s="109" t="n">
        <v>0</v>
      </c>
      <c r="H68" s="106" t="n">
        <v>0</v>
      </c>
      <c r="I68" s="106" t="n">
        <v>0</v>
      </c>
      <c r="J68" s="114"/>
    </row>
    <row r="69" s="170" customFormat="true" ht="19.5" hidden="false" customHeight="true" outlineLevel="0" collapsed="false">
      <c r="A69" s="384" t="n">
        <v>62</v>
      </c>
      <c r="B69" s="38" t="s">
        <v>25</v>
      </c>
      <c r="C69" s="96" t="n">
        <v>0</v>
      </c>
      <c r="D69" s="106" t="n">
        <v>0</v>
      </c>
      <c r="E69" s="109" t="n">
        <v>0</v>
      </c>
      <c r="F69" s="109" t="n">
        <v>0</v>
      </c>
      <c r="G69" s="109" t="n">
        <v>0</v>
      </c>
      <c r="H69" s="106" t="n">
        <v>0</v>
      </c>
      <c r="I69" s="106" t="n">
        <v>0</v>
      </c>
      <c r="J69" s="114"/>
    </row>
    <row r="70" s="170" customFormat="true" ht="19.5" hidden="false" customHeight="true" outlineLevel="0" collapsed="false">
      <c r="A70" s="383" t="n">
        <v>63</v>
      </c>
      <c r="B70" s="38" t="s">
        <v>26</v>
      </c>
      <c r="C70" s="96" t="n">
        <f aca="false">SUM(D70:I70)</f>
        <v>112</v>
      </c>
      <c r="D70" s="106" t="n">
        <v>112</v>
      </c>
      <c r="E70" s="109" t="n">
        <v>0</v>
      </c>
      <c r="F70" s="109" t="n">
        <v>0</v>
      </c>
      <c r="G70" s="109" t="n">
        <v>0</v>
      </c>
      <c r="H70" s="106" t="n">
        <v>0</v>
      </c>
      <c r="I70" s="106" t="n">
        <v>0</v>
      </c>
      <c r="J70" s="114"/>
    </row>
    <row r="71" s="170" customFormat="true" ht="19.5" hidden="false" customHeight="true" outlineLevel="0" collapsed="false">
      <c r="A71" s="384" t="n">
        <v>64</v>
      </c>
      <c r="B71" s="49" t="s">
        <v>27</v>
      </c>
      <c r="C71" s="87" t="n">
        <v>0</v>
      </c>
      <c r="D71" s="111" t="n">
        <v>0</v>
      </c>
      <c r="E71" s="113" t="n">
        <v>0</v>
      </c>
      <c r="F71" s="113" t="n">
        <v>0</v>
      </c>
      <c r="G71" s="113" t="n">
        <v>0</v>
      </c>
      <c r="H71" s="111" t="n">
        <v>0</v>
      </c>
      <c r="I71" s="111" t="n">
        <v>0</v>
      </c>
      <c r="J71" s="114"/>
    </row>
    <row r="72" s="388" customFormat="true" ht="122.45" hidden="false" customHeight="true" outlineLevel="0" collapsed="false">
      <c r="A72" s="383" t="n">
        <v>65</v>
      </c>
      <c r="B72" s="100" t="s">
        <v>174</v>
      </c>
      <c r="C72" s="93" t="n">
        <f aca="false">SUM(C73:C76)</f>
        <v>1323.5</v>
      </c>
      <c r="D72" s="102" t="n">
        <f aca="false">SUM(D73:D76)</f>
        <v>73.5</v>
      </c>
      <c r="E72" s="155" t="n">
        <v>200</v>
      </c>
      <c r="F72" s="178" t="n">
        <f aca="false">SUM(F74:F76)</f>
        <v>350</v>
      </c>
      <c r="G72" s="178" t="n">
        <f aca="false">SUM(G74:G76)</f>
        <v>0</v>
      </c>
      <c r="H72" s="102" t="n">
        <f aca="false">SUM(H74:H76)</f>
        <v>350</v>
      </c>
      <c r="I72" s="102" t="n">
        <f aca="false">SUM(I74:I76)</f>
        <v>350</v>
      </c>
      <c r="J72" s="114" t="s">
        <v>175</v>
      </c>
    </row>
    <row r="73" s="388" customFormat="true" ht="19.5" hidden="false" customHeight="true" outlineLevel="0" collapsed="false">
      <c r="A73" s="384" t="n">
        <v>66</v>
      </c>
      <c r="B73" s="105" t="s">
        <v>24</v>
      </c>
      <c r="C73" s="96" t="n">
        <v>0</v>
      </c>
      <c r="D73" s="106" t="n">
        <v>0</v>
      </c>
      <c r="E73" s="109" t="n">
        <v>0</v>
      </c>
      <c r="F73" s="109" t="n">
        <v>0</v>
      </c>
      <c r="G73" s="109" t="n">
        <v>0</v>
      </c>
      <c r="H73" s="106" t="n">
        <v>0</v>
      </c>
      <c r="I73" s="106" t="n">
        <v>0</v>
      </c>
      <c r="J73" s="114"/>
    </row>
    <row r="74" s="388" customFormat="true" ht="19.5" hidden="false" customHeight="true" outlineLevel="0" collapsed="false">
      <c r="A74" s="383" t="n">
        <v>67</v>
      </c>
      <c r="B74" s="38" t="s">
        <v>25</v>
      </c>
      <c r="C74" s="96" t="n">
        <v>0</v>
      </c>
      <c r="D74" s="106" t="n">
        <v>0</v>
      </c>
      <c r="E74" s="109" t="n">
        <v>0</v>
      </c>
      <c r="F74" s="109" t="n">
        <v>0</v>
      </c>
      <c r="G74" s="109" t="n">
        <v>0</v>
      </c>
      <c r="H74" s="106" t="n">
        <v>0</v>
      </c>
      <c r="I74" s="106" t="n">
        <v>0</v>
      </c>
      <c r="J74" s="114"/>
    </row>
    <row r="75" s="388" customFormat="true" ht="19.5" hidden="false" customHeight="true" outlineLevel="0" collapsed="false">
      <c r="A75" s="384" t="n">
        <v>68</v>
      </c>
      <c r="B75" s="38" t="s">
        <v>26</v>
      </c>
      <c r="C75" s="96" t="n">
        <f aca="false">SUM(D75:I75)</f>
        <v>1323.5</v>
      </c>
      <c r="D75" s="106" t="n">
        <v>73.5</v>
      </c>
      <c r="E75" s="109" t="n">
        <v>200</v>
      </c>
      <c r="F75" s="109" t="n">
        <v>350</v>
      </c>
      <c r="G75" s="109" t="n">
        <v>0</v>
      </c>
      <c r="H75" s="106" t="n">
        <v>350</v>
      </c>
      <c r="I75" s="106" t="n">
        <v>350</v>
      </c>
      <c r="J75" s="114"/>
    </row>
    <row r="76" s="388" customFormat="true" ht="19.5" hidden="false" customHeight="true" outlineLevel="0" collapsed="false">
      <c r="A76" s="383" t="n">
        <v>69</v>
      </c>
      <c r="B76" s="49" t="s">
        <v>27</v>
      </c>
      <c r="C76" s="87" t="n">
        <v>0</v>
      </c>
      <c r="D76" s="111" t="n">
        <v>0</v>
      </c>
      <c r="E76" s="113" t="n">
        <v>0</v>
      </c>
      <c r="F76" s="113" t="n">
        <v>0</v>
      </c>
      <c r="G76" s="113" t="n">
        <v>0</v>
      </c>
      <c r="H76" s="111" t="n">
        <v>0</v>
      </c>
      <c r="I76" s="111" t="n">
        <v>0</v>
      </c>
      <c r="J76" s="114"/>
    </row>
    <row r="77" s="170" customFormat="true" ht="66.4" hidden="false" customHeight="true" outlineLevel="0" collapsed="false">
      <c r="A77" s="384" t="n">
        <v>70</v>
      </c>
      <c r="B77" s="100" t="s">
        <v>176</v>
      </c>
      <c r="C77" s="93" t="n">
        <f aca="false">SUM(C78:C81)</f>
        <v>480</v>
      </c>
      <c r="D77" s="102" t="n">
        <f aca="false">SUM(D78:D81)</f>
        <v>480</v>
      </c>
      <c r="E77" s="178" t="n">
        <f aca="false">SUM(E78:E81)</f>
        <v>0</v>
      </c>
      <c r="F77" s="178" t="n">
        <f aca="false">SUM(F78:F81)</f>
        <v>0</v>
      </c>
      <c r="G77" s="178" t="n">
        <f aca="false">SUM(G78:G81)</f>
        <v>0</v>
      </c>
      <c r="H77" s="102" t="n">
        <f aca="false">SUM(H78:H81)</f>
        <v>0</v>
      </c>
      <c r="I77" s="102" t="n">
        <f aca="false">SUM(I78:I81)</f>
        <v>0</v>
      </c>
      <c r="J77" s="179" t="s">
        <v>177</v>
      </c>
      <c r="S77" s="442"/>
      <c r="T77" s="442"/>
      <c r="U77" s="442"/>
    </row>
    <row r="78" s="170" customFormat="true" ht="22.35" hidden="false" customHeight="true" outlineLevel="0" collapsed="false">
      <c r="A78" s="383" t="n">
        <v>71</v>
      </c>
      <c r="B78" s="105" t="s">
        <v>24</v>
      </c>
      <c r="C78" s="96" t="n">
        <f aca="false">D78+E78+F78+G78+H78+I78</f>
        <v>0</v>
      </c>
      <c r="D78" s="106" t="n">
        <v>0</v>
      </c>
      <c r="E78" s="109" t="n">
        <v>0</v>
      </c>
      <c r="F78" s="109" t="n">
        <v>0</v>
      </c>
      <c r="G78" s="109" t="n">
        <v>0</v>
      </c>
      <c r="H78" s="106" t="n">
        <v>0</v>
      </c>
      <c r="I78" s="106" t="n">
        <v>0</v>
      </c>
      <c r="J78" s="179"/>
      <c r="K78" s="285"/>
      <c r="S78" s="442"/>
      <c r="T78" s="442"/>
      <c r="U78" s="442"/>
    </row>
    <row r="79" s="170" customFormat="true" ht="19.5" hidden="false" customHeight="false" outlineLevel="0" collapsed="false">
      <c r="A79" s="384" t="n">
        <v>72</v>
      </c>
      <c r="B79" s="38" t="s">
        <v>25</v>
      </c>
      <c r="C79" s="96" t="n">
        <f aca="false">D79+E79+F79+G79+H79+I79</f>
        <v>0</v>
      </c>
      <c r="D79" s="106" t="n">
        <v>0</v>
      </c>
      <c r="E79" s="109" t="n">
        <v>0</v>
      </c>
      <c r="F79" s="109" t="n">
        <v>0</v>
      </c>
      <c r="G79" s="109" t="n">
        <v>0</v>
      </c>
      <c r="H79" s="106" t="n">
        <v>0</v>
      </c>
      <c r="I79" s="106" t="n">
        <v>0</v>
      </c>
      <c r="J79" s="179"/>
    </row>
    <row r="80" s="170" customFormat="true" ht="19.5" hidden="false" customHeight="false" outlineLevel="0" collapsed="false">
      <c r="A80" s="383" t="n">
        <v>73</v>
      </c>
      <c r="B80" s="38" t="s">
        <v>26</v>
      </c>
      <c r="C80" s="96" t="n">
        <f aca="false">D80+E80+F80+G80+H80+I80</f>
        <v>480</v>
      </c>
      <c r="D80" s="106" t="n">
        <v>480</v>
      </c>
      <c r="E80" s="109" t="n">
        <v>0</v>
      </c>
      <c r="F80" s="109" t="n">
        <v>0</v>
      </c>
      <c r="G80" s="109" t="n">
        <v>0</v>
      </c>
      <c r="H80" s="106" t="n">
        <v>0</v>
      </c>
      <c r="I80" s="106" t="n">
        <v>0</v>
      </c>
      <c r="J80" s="179"/>
    </row>
    <row r="81" s="170" customFormat="true" ht="19.5" hidden="false" customHeight="false" outlineLevel="0" collapsed="false">
      <c r="A81" s="384" t="n">
        <v>74</v>
      </c>
      <c r="B81" s="49" t="s">
        <v>27</v>
      </c>
      <c r="C81" s="87"/>
      <c r="D81" s="111"/>
      <c r="E81" s="113"/>
      <c r="F81" s="113"/>
      <c r="G81" s="113"/>
      <c r="H81" s="111"/>
      <c r="I81" s="111"/>
      <c r="J81" s="179"/>
    </row>
    <row r="82" s="170" customFormat="true" ht="135" hidden="false" customHeight="true" outlineLevel="0" collapsed="false">
      <c r="A82" s="383" t="n">
        <v>75</v>
      </c>
      <c r="B82" s="100" t="s">
        <v>178</v>
      </c>
      <c r="C82" s="93" t="n">
        <f aca="false">SUM(C83:C86)</f>
        <v>450.07</v>
      </c>
      <c r="D82" s="115" t="n">
        <f aca="false">SUM(D83:D86)</f>
        <v>450.07</v>
      </c>
      <c r="E82" s="178" t="n">
        <f aca="false">SUM(E84:E86)</f>
        <v>0</v>
      </c>
      <c r="F82" s="178" t="n">
        <f aca="false">SUM(F84:F86)</f>
        <v>0</v>
      </c>
      <c r="G82" s="178" t="n">
        <f aca="false">SUM(G84:G86)</f>
        <v>0</v>
      </c>
      <c r="H82" s="102" t="n">
        <f aca="false">SUM(H84:H86)</f>
        <v>0</v>
      </c>
      <c r="I82" s="102" t="n">
        <f aca="false">SUM(I84:I86)</f>
        <v>0</v>
      </c>
      <c r="J82" s="114" t="s">
        <v>52</v>
      </c>
    </row>
    <row r="83" s="170" customFormat="true" ht="17.85" hidden="false" customHeight="true" outlineLevel="0" collapsed="false">
      <c r="A83" s="384" t="n">
        <v>76</v>
      </c>
      <c r="B83" s="105" t="s">
        <v>24</v>
      </c>
      <c r="C83" s="96" t="n">
        <v>0</v>
      </c>
      <c r="D83" s="106" t="n">
        <v>0</v>
      </c>
      <c r="E83" s="109" t="n">
        <v>0</v>
      </c>
      <c r="F83" s="109" t="n">
        <v>0</v>
      </c>
      <c r="G83" s="109" t="n">
        <v>0</v>
      </c>
      <c r="H83" s="106" t="n">
        <v>0</v>
      </c>
      <c r="I83" s="106" t="n">
        <v>0</v>
      </c>
      <c r="J83" s="114"/>
    </row>
    <row r="84" s="170" customFormat="true" ht="17.85" hidden="false" customHeight="true" outlineLevel="0" collapsed="false">
      <c r="A84" s="383" t="n">
        <v>77</v>
      </c>
      <c r="B84" s="38" t="s">
        <v>25</v>
      </c>
      <c r="C84" s="96" t="n">
        <v>0</v>
      </c>
      <c r="D84" s="106" t="n">
        <v>0</v>
      </c>
      <c r="E84" s="109" t="n">
        <v>0</v>
      </c>
      <c r="F84" s="109" t="n">
        <v>0</v>
      </c>
      <c r="G84" s="109" t="n">
        <v>0</v>
      </c>
      <c r="H84" s="106" t="n">
        <v>0</v>
      </c>
      <c r="I84" s="106" t="n">
        <v>0</v>
      </c>
      <c r="J84" s="114"/>
      <c r="K84" s="285"/>
    </row>
    <row r="85" s="170" customFormat="true" ht="19.5" hidden="false" customHeight="false" outlineLevel="0" collapsed="false">
      <c r="A85" s="384" t="n">
        <v>78</v>
      </c>
      <c r="B85" s="38" t="s">
        <v>26</v>
      </c>
      <c r="C85" s="96" t="n">
        <f aca="false">SUM(D85:I85)</f>
        <v>450.07</v>
      </c>
      <c r="D85" s="106" t="n">
        <v>450.07</v>
      </c>
      <c r="E85" s="109" t="n">
        <v>0</v>
      </c>
      <c r="F85" s="109" t="n">
        <v>0</v>
      </c>
      <c r="G85" s="109" t="n">
        <v>0</v>
      </c>
      <c r="H85" s="106" t="n">
        <v>0</v>
      </c>
      <c r="I85" s="106" t="n">
        <v>0</v>
      </c>
      <c r="J85" s="114"/>
    </row>
    <row r="86" s="170" customFormat="true" ht="19.5" hidden="false" customHeight="false" outlineLevel="0" collapsed="false">
      <c r="A86" s="383" t="n">
        <v>79</v>
      </c>
      <c r="B86" s="49" t="s">
        <v>27</v>
      </c>
      <c r="C86" s="87" t="n">
        <v>0</v>
      </c>
      <c r="D86" s="111" t="n">
        <v>0</v>
      </c>
      <c r="E86" s="113" t="n">
        <v>0</v>
      </c>
      <c r="F86" s="113" t="n">
        <v>0</v>
      </c>
      <c r="G86" s="113" t="n">
        <v>0</v>
      </c>
      <c r="H86" s="111" t="n">
        <v>0</v>
      </c>
      <c r="I86" s="111" t="n">
        <v>0</v>
      </c>
      <c r="J86" s="114"/>
    </row>
    <row r="87" s="417" customFormat="true" ht="46.35" hidden="false" customHeight="true" outlineLevel="0" collapsed="false">
      <c r="A87" s="411" t="n">
        <v>80</v>
      </c>
      <c r="B87" s="437" t="s">
        <v>187</v>
      </c>
      <c r="C87" s="353" t="n">
        <f aca="false">SUM(C88:C91)</f>
        <v>6100</v>
      </c>
      <c r="D87" s="355" t="n">
        <f aca="false">SUM(D89:D91)</f>
        <v>0</v>
      </c>
      <c r="E87" s="356" t="n">
        <f aca="false">SUM(E89:E91)</f>
        <v>6100</v>
      </c>
      <c r="F87" s="356" t="n">
        <f aca="false">SUM(F89:F91)</f>
        <v>0</v>
      </c>
      <c r="G87" s="356" t="n">
        <f aca="false">SUM(G89:G91)</f>
        <v>0</v>
      </c>
      <c r="H87" s="355" t="n">
        <f aca="false">SUM(H89:H91)</f>
        <v>0</v>
      </c>
      <c r="I87" s="355" t="n">
        <f aca="false">SUM(I89:I91)</f>
        <v>0</v>
      </c>
      <c r="J87" s="359" t="n">
        <v>3.5</v>
      </c>
    </row>
    <row r="88" s="170" customFormat="true" ht="19.5" hidden="false" customHeight="true" outlineLevel="0" collapsed="false">
      <c r="A88" s="383" t="n">
        <v>81</v>
      </c>
      <c r="B88" s="105" t="s">
        <v>24</v>
      </c>
      <c r="C88" s="96" t="n">
        <v>0</v>
      </c>
      <c r="D88" s="106" t="n">
        <v>0</v>
      </c>
      <c r="E88" s="109" t="n">
        <v>0</v>
      </c>
      <c r="F88" s="109" t="n">
        <v>0</v>
      </c>
      <c r="G88" s="109" t="n">
        <v>0</v>
      </c>
      <c r="H88" s="106" t="n">
        <v>0</v>
      </c>
      <c r="I88" s="106" t="n">
        <v>0</v>
      </c>
      <c r="J88" s="359"/>
      <c r="K88" s="394"/>
    </row>
    <row r="89" s="170" customFormat="true" ht="17.1" hidden="false" customHeight="true" outlineLevel="0" collapsed="false">
      <c r="A89" s="384" t="n">
        <v>82</v>
      </c>
      <c r="B89" s="38" t="s">
        <v>25</v>
      </c>
      <c r="C89" s="96" t="n">
        <v>0</v>
      </c>
      <c r="D89" s="106" t="n">
        <v>0</v>
      </c>
      <c r="E89" s="109" t="n">
        <v>0</v>
      </c>
      <c r="F89" s="109" t="n">
        <v>0</v>
      </c>
      <c r="G89" s="109" t="n">
        <v>0</v>
      </c>
      <c r="H89" s="106" t="n">
        <v>0</v>
      </c>
      <c r="I89" s="106" t="n">
        <v>0</v>
      </c>
      <c r="J89" s="359"/>
    </row>
    <row r="90" s="417" customFormat="true" ht="19.5" hidden="false" customHeight="false" outlineLevel="0" collapsed="false">
      <c r="A90" s="419" t="n">
        <v>83</v>
      </c>
      <c r="B90" s="420" t="s">
        <v>26</v>
      </c>
      <c r="C90" s="439" t="n">
        <f aca="false">SUM(D90:I90)</f>
        <v>6100</v>
      </c>
      <c r="D90" s="440" t="n">
        <v>0</v>
      </c>
      <c r="E90" s="441" t="n">
        <v>6100</v>
      </c>
      <c r="F90" s="441" t="n">
        <v>0</v>
      </c>
      <c r="G90" s="441" t="n">
        <v>0</v>
      </c>
      <c r="H90" s="440" t="n">
        <v>0</v>
      </c>
      <c r="I90" s="440" t="n">
        <v>0</v>
      </c>
      <c r="J90" s="359"/>
    </row>
    <row r="91" s="170" customFormat="true" ht="19.5" hidden="false" customHeight="false" outlineLevel="0" collapsed="false">
      <c r="A91" s="384" t="n">
        <v>84</v>
      </c>
      <c r="B91" s="49" t="s">
        <v>27</v>
      </c>
      <c r="C91" s="87" t="n">
        <v>0</v>
      </c>
      <c r="D91" s="111" t="n">
        <v>0</v>
      </c>
      <c r="E91" s="113" t="n">
        <v>0</v>
      </c>
      <c r="F91" s="113" t="n">
        <v>0</v>
      </c>
      <c r="G91" s="113" t="n">
        <v>0</v>
      </c>
      <c r="H91" s="111" t="n">
        <v>0</v>
      </c>
      <c r="I91" s="111" t="n">
        <v>0</v>
      </c>
      <c r="J91" s="359"/>
    </row>
    <row r="92" s="170" customFormat="true" ht="19.5" hidden="false" customHeight="false" outlineLevel="0" collapsed="false">
      <c r="A92" s="383" t="n">
        <v>85</v>
      </c>
      <c r="B92" s="443"/>
      <c r="C92" s="444"/>
      <c r="D92" s="445"/>
      <c r="E92" s="446"/>
      <c r="F92" s="446"/>
      <c r="G92" s="446"/>
      <c r="H92" s="445"/>
      <c r="I92" s="445"/>
      <c r="J92" s="447"/>
    </row>
    <row r="93" s="170" customFormat="true" ht="20.25" hidden="false" customHeight="true" outlineLevel="0" collapsed="false">
      <c r="A93" s="384" t="n">
        <v>86</v>
      </c>
      <c r="B93" s="393" t="s">
        <v>179</v>
      </c>
      <c r="C93" s="393"/>
      <c r="D93" s="393"/>
      <c r="E93" s="393"/>
      <c r="F93" s="393"/>
      <c r="G93" s="393"/>
      <c r="H93" s="393"/>
      <c r="I93" s="393"/>
      <c r="J93" s="393"/>
    </row>
    <row r="94" s="170" customFormat="true" ht="31.5" hidden="false" customHeight="false" outlineLevel="0" collapsed="false">
      <c r="A94" s="383" t="n">
        <v>87</v>
      </c>
      <c r="B94" s="194" t="s">
        <v>70</v>
      </c>
      <c r="C94" s="93" t="n">
        <f aca="false">SUM(D94:I94)</f>
        <v>4924.3</v>
      </c>
      <c r="D94" s="93" t="n">
        <f aca="false">SUM(D95:D98)</f>
        <v>4744.3</v>
      </c>
      <c r="E94" s="94" t="n">
        <f aca="false">SUM(E95:E98)</f>
        <v>60</v>
      </c>
      <c r="F94" s="94" t="n">
        <f aca="false">SUM(F95:F98)</f>
        <v>120</v>
      </c>
      <c r="G94" s="94" t="n">
        <f aca="false">SUM(G95:G98)</f>
        <v>0</v>
      </c>
      <c r="H94" s="93" t="n">
        <f aca="false">SUM(H95:H98)</f>
        <v>0</v>
      </c>
      <c r="I94" s="93" t="n">
        <f aca="false">SUM(I95:I98)</f>
        <v>0</v>
      </c>
      <c r="J94" s="195" t="s">
        <v>71</v>
      </c>
    </row>
    <row r="95" s="170" customFormat="true" ht="21.6" hidden="false" customHeight="true" outlineLevel="0" collapsed="false">
      <c r="A95" s="384" t="n">
        <v>88</v>
      </c>
      <c r="B95" s="187" t="s">
        <v>24</v>
      </c>
      <c r="C95" s="96" t="n">
        <v>0</v>
      </c>
      <c r="D95" s="96" t="n">
        <v>0</v>
      </c>
      <c r="E95" s="97" t="n">
        <v>0</v>
      </c>
      <c r="F95" s="97" t="n">
        <v>0</v>
      </c>
      <c r="G95" s="97" t="n">
        <v>0</v>
      </c>
      <c r="H95" s="96" t="n">
        <v>0</v>
      </c>
      <c r="I95" s="96" t="n">
        <v>0</v>
      </c>
      <c r="J95" s="188"/>
    </row>
    <row r="96" s="170" customFormat="true" ht="18.75" hidden="false" customHeight="false" outlineLevel="0" collapsed="false">
      <c r="A96" s="383" t="n">
        <v>89</v>
      </c>
      <c r="B96" s="187" t="s">
        <v>25</v>
      </c>
      <c r="C96" s="96" t="n">
        <f aca="false">SUM(D96:I96)</f>
        <v>0</v>
      </c>
      <c r="D96" s="96" t="n">
        <f aca="false">D102+D107+D112+D117</f>
        <v>0</v>
      </c>
      <c r="E96" s="97" t="n">
        <f aca="false">E102+E107+E112+E117</f>
        <v>0</v>
      </c>
      <c r="F96" s="97" t="n">
        <f aca="false">F102+F107+F112+F117</f>
        <v>0</v>
      </c>
      <c r="G96" s="97" t="n">
        <f aca="false">G102+G107+G112+G117</f>
        <v>0</v>
      </c>
      <c r="H96" s="96" t="n">
        <f aca="false">H102+H107+H112+H117</f>
        <v>0</v>
      </c>
      <c r="I96" s="96" t="n">
        <f aca="false">I102+I107+I112+I117</f>
        <v>0</v>
      </c>
      <c r="J96" s="188"/>
    </row>
    <row r="97" s="170" customFormat="true" ht="18.75" hidden="false" customHeight="false" outlineLevel="0" collapsed="false">
      <c r="A97" s="384" t="n">
        <v>90</v>
      </c>
      <c r="B97" s="187" t="s">
        <v>26</v>
      </c>
      <c r="C97" s="96" t="n">
        <f aca="false">SUM(D97:I97)</f>
        <v>4924.3</v>
      </c>
      <c r="D97" s="96" t="n">
        <f aca="false">D103</f>
        <v>4744.3</v>
      </c>
      <c r="E97" s="97" t="n">
        <f aca="false">E103</f>
        <v>60</v>
      </c>
      <c r="F97" s="97" t="n">
        <f aca="false">F103</f>
        <v>120</v>
      </c>
      <c r="G97" s="97" t="n">
        <f aca="false">G103</f>
        <v>0</v>
      </c>
      <c r="H97" s="96" t="n">
        <f aca="false">H103</f>
        <v>0</v>
      </c>
      <c r="I97" s="96" t="n">
        <f aca="false">I103</f>
        <v>0</v>
      </c>
      <c r="J97" s="188"/>
    </row>
    <row r="98" s="170" customFormat="true" ht="19.5" hidden="false" customHeight="false" outlineLevel="0" collapsed="false">
      <c r="A98" s="383" t="n">
        <v>91</v>
      </c>
      <c r="B98" s="192" t="s">
        <v>27</v>
      </c>
      <c r="C98" s="87" t="n">
        <v>0</v>
      </c>
      <c r="D98" s="87" t="n">
        <v>0</v>
      </c>
      <c r="E98" s="88" t="n">
        <v>0</v>
      </c>
      <c r="F98" s="88" t="n">
        <v>0</v>
      </c>
      <c r="G98" s="88" t="n">
        <v>0</v>
      </c>
      <c r="H98" s="87" t="n">
        <v>0</v>
      </c>
      <c r="I98" s="87" t="n">
        <v>0</v>
      </c>
      <c r="J98" s="193"/>
    </row>
    <row r="99" s="170" customFormat="true" ht="19.5" hidden="false" customHeight="true" outlineLevel="0" collapsed="false">
      <c r="A99" s="384" t="n">
        <v>92</v>
      </c>
      <c r="B99" s="90" t="s">
        <v>29</v>
      </c>
      <c r="C99" s="90"/>
      <c r="D99" s="90"/>
      <c r="E99" s="90"/>
      <c r="F99" s="90"/>
      <c r="G99" s="90"/>
      <c r="H99" s="90"/>
      <c r="I99" s="90"/>
      <c r="J99" s="90"/>
    </row>
    <row r="100" s="170" customFormat="true" ht="29.1" hidden="false" customHeight="true" outlineLevel="0" collapsed="false">
      <c r="A100" s="383" t="n">
        <v>93</v>
      </c>
      <c r="B100" s="194" t="s">
        <v>39</v>
      </c>
      <c r="C100" s="395" t="n">
        <f aca="false">C103+C102</f>
        <v>4924.3</v>
      </c>
      <c r="D100" s="395" t="n">
        <f aca="false">D102+D103</f>
        <v>4744.3</v>
      </c>
      <c r="E100" s="396" t="n">
        <f aca="false">E102+E103</f>
        <v>60</v>
      </c>
      <c r="F100" s="396" t="n">
        <f aca="false">F102+F103</f>
        <v>120</v>
      </c>
      <c r="G100" s="396" t="n">
        <f aca="false">G102+G103</f>
        <v>0</v>
      </c>
      <c r="H100" s="395" t="n">
        <f aca="false">H102+H103</f>
        <v>0</v>
      </c>
      <c r="I100" s="395" t="n">
        <f aca="false">I102+I103</f>
        <v>0</v>
      </c>
      <c r="J100" s="200"/>
    </row>
    <row r="101" s="170" customFormat="true" ht="18.75" hidden="false" customHeight="false" outlineLevel="0" collapsed="false">
      <c r="A101" s="384" t="n">
        <v>94</v>
      </c>
      <c r="B101" s="187" t="s">
        <v>24</v>
      </c>
      <c r="C101" s="217" t="n">
        <v>0</v>
      </c>
      <c r="D101" s="217" t="n">
        <v>0</v>
      </c>
      <c r="E101" s="218" t="n">
        <v>0</v>
      </c>
      <c r="F101" s="218" t="n">
        <v>0</v>
      </c>
      <c r="G101" s="218" t="n">
        <v>0</v>
      </c>
      <c r="H101" s="217" t="n">
        <v>0</v>
      </c>
      <c r="I101" s="217" t="n">
        <v>0</v>
      </c>
      <c r="J101" s="219"/>
    </row>
    <row r="102" s="170" customFormat="true" ht="18.75" hidden="false" customHeight="false" outlineLevel="0" collapsed="false">
      <c r="A102" s="383" t="n">
        <v>95</v>
      </c>
      <c r="B102" s="187" t="s">
        <v>25</v>
      </c>
      <c r="C102" s="217" t="n">
        <v>0</v>
      </c>
      <c r="D102" s="217" t="n">
        <v>0</v>
      </c>
      <c r="E102" s="218" t="n">
        <v>0</v>
      </c>
      <c r="F102" s="218" t="n">
        <v>0</v>
      </c>
      <c r="G102" s="218" t="n">
        <v>0</v>
      </c>
      <c r="H102" s="217" t="n">
        <v>0</v>
      </c>
      <c r="I102" s="217" t="n">
        <v>0</v>
      </c>
      <c r="J102" s="219"/>
    </row>
    <row r="103" s="170" customFormat="true" ht="18.75" hidden="false" customHeight="false" outlineLevel="0" collapsed="false">
      <c r="A103" s="384" t="n">
        <v>96</v>
      </c>
      <c r="B103" s="187" t="s">
        <v>26</v>
      </c>
      <c r="C103" s="217" t="n">
        <f aca="false">C108+C113+C118</f>
        <v>4924.3</v>
      </c>
      <c r="D103" s="217" t="n">
        <f aca="false">D108+D113+D118</f>
        <v>4744.3</v>
      </c>
      <c r="E103" s="218" t="n">
        <f aca="false">E108+E113+E118</f>
        <v>60</v>
      </c>
      <c r="F103" s="218" t="n">
        <f aca="false">F108+F113+F118</f>
        <v>120</v>
      </c>
      <c r="G103" s="218" t="n">
        <f aca="false">G108+G113+G118</f>
        <v>0</v>
      </c>
      <c r="H103" s="217" t="n">
        <f aca="false">H108+H113+H118</f>
        <v>0</v>
      </c>
      <c r="I103" s="217" t="n">
        <f aca="false">I108+I113+I118</f>
        <v>0</v>
      </c>
      <c r="J103" s="219"/>
    </row>
    <row r="104" s="170" customFormat="true" ht="19.5" hidden="false" customHeight="false" outlineLevel="0" collapsed="false">
      <c r="A104" s="383" t="n">
        <v>97</v>
      </c>
      <c r="B104" s="192" t="s">
        <v>27</v>
      </c>
      <c r="C104" s="224" t="n">
        <v>0</v>
      </c>
      <c r="D104" s="224" t="n">
        <v>0</v>
      </c>
      <c r="E104" s="225" t="n">
        <v>0</v>
      </c>
      <c r="F104" s="225" t="n">
        <v>0</v>
      </c>
      <c r="G104" s="225" t="n">
        <v>0</v>
      </c>
      <c r="H104" s="224" t="n">
        <v>0</v>
      </c>
      <c r="I104" s="224" t="n">
        <v>0</v>
      </c>
      <c r="J104" s="226"/>
    </row>
    <row r="105" s="170" customFormat="true" ht="78.75" hidden="false" customHeight="true" outlineLevel="0" collapsed="false">
      <c r="A105" s="384" t="n">
        <v>98</v>
      </c>
      <c r="B105" s="235" t="s">
        <v>180</v>
      </c>
      <c r="C105" s="236" t="n">
        <f aca="false">SUM(C106:C109)</f>
        <v>205</v>
      </c>
      <c r="D105" s="237" t="n">
        <f aca="false">SUM(D106:D109)</f>
        <v>25</v>
      </c>
      <c r="E105" s="238" t="n">
        <f aca="false">SUM(E106:E109)</f>
        <v>60</v>
      </c>
      <c r="F105" s="238" t="n">
        <f aca="false">SUM(F106:F109)</f>
        <v>120</v>
      </c>
      <c r="G105" s="238" t="n">
        <f aca="false">SUM(G106:G109)</f>
        <v>0</v>
      </c>
      <c r="H105" s="237" t="n">
        <f aca="false">SUM(H106:H109)</f>
        <v>0</v>
      </c>
      <c r="I105" s="237" t="n">
        <f aca="false">SUM(I106:I109)</f>
        <v>0</v>
      </c>
      <c r="J105" s="114" t="n">
        <v>14.15</v>
      </c>
      <c r="K105" s="285"/>
      <c r="S105" s="448"/>
    </row>
    <row r="106" s="287" customFormat="true" ht="16.35" hidden="false" customHeight="true" outlineLevel="0" collapsed="false">
      <c r="A106" s="383" t="n">
        <v>99</v>
      </c>
      <c r="B106" s="239" t="s">
        <v>24</v>
      </c>
      <c r="C106" s="240" t="n">
        <f aca="false">SUM(D106:J106)</f>
        <v>0</v>
      </c>
      <c r="D106" s="240" t="n">
        <v>0</v>
      </c>
      <c r="E106" s="241" t="n">
        <v>0</v>
      </c>
      <c r="F106" s="241" t="n">
        <v>0</v>
      </c>
      <c r="G106" s="241" t="n">
        <v>0</v>
      </c>
      <c r="H106" s="240" t="n">
        <v>0</v>
      </c>
      <c r="I106" s="240" t="n">
        <v>0</v>
      </c>
      <c r="J106" s="242"/>
      <c r="K106" s="285"/>
      <c r="L106" s="285"/>
      <c r="M106" s="285"/>
      <c r="N106" s="285"/>
      <c r="O106" s="285"/>
      <c r="P106" s="285"/>
      <c r="Q106" s="285"/>
      <c r="S106" s="170"/>
      <c r="T106" s="170"/>
      <c r="U106" s="170"/>
    </row>
    <row r="107" s="287" customFormat="true" ht="18.6" hidden="false" customHeight="true" outlineLevel="0" collapsed="false">
      <c r="A107" s="384" t="n">
        <v>100</v>
      </c>
      <c r="B107" s="187" t="s">
        <v>25</v>
      </c>
      <c r="C107" s="204" t="n">
        <v>0</v>
      </c>
      <c r="D107" s="204" t="n">
        <v>0</v>
      </c>
      <c r="E107" s="205" t="n">
        <v>0</v>
      </c>
      <c r="F107" s="205" t="n">
        <v>0</v>
      </c>
      <c r="G107" s="205" t="n">
        <v>0</v>
      </c>
      <c r="H107" s="204" t="n">
        <v>0</v>
      </c>
      <c r="I107" s="204" t="n">
        <v>0</v>
      </c>
      <c r="J107" s="64"/>
      <c r="K107" s="285"/>
      <c r="L107" s="170"/>
      <c r="S107" s="449"/>
      <c r="T107" s="449"/>
      <c r="U107" s="449"/>
      <c r="IS107" s="386"/>
      <c r="IT107" s="386"/>
      <c r="IU107" s="386"/>
      <c r="IV107" s="386"/>
    </row>
    <row r="108" s="287" customFormat="true" ht="17.1" hidden="false" customHeight="true" outlineLevel="0" collapsed="false">
      <c r="A108" s="383" t="n">
        <v>101</v>
      </c>
      <c r="B108" s="187" t="s">
        <v>26</v>
      </c>
      <c r="C108" s="204" t="n">
        <f aca="false">SUM(D108:I108)</f>
        <v>205</v>
      </c>
      <c r="D108" s="204" t="n">
        <v>25</v>
      </c>
      <c r="E108" s="205" t="n">
        <v>60</v>
      </c>
      <c r="F108" s="205" t="n">
        <v>120</v>
      </c>
      <c r="G108" s="205" t="n">
        <v>0</v>
      </c>
      <c r="H108" s="204" t="n">
        <v>0</v>
      </c>
      <c r="I108" s="204" t="n">
        <v>0</v>
      </c>
      <c r="J108" s="228"/>
      <c r="K108" s="285"/>
      <c r="L108" s="170"/>
      <c r="S108" s="449"/>
      <c r="T108" s="449"/>
      <c r="U108" s="449"/>
      <c r="IS108" s="386"/>
      <c r="IT108" s="386"/>
      <c r="IU108" s="386"/>
      <c r="IV108" s="386"/>
    </row>
    <row r="109" s="287" customFormat="true" ht="16.35" hidden="false" customHeight="true" outlineLevel="0" collapsed="false">
      <c r="A109" s="384" t="n">
        <v>102</v>
      </c>
      <c r="B109" s="192" t="s">
        <v>27</v>
      </c>
      <c r="C109" s="209" t="n">
        <v>0</v>
      </c>
      <c r="D109" s="209" t="n">
        <v>0</v>
      </c>
      <c r="E109" s="210" t="n">
        <v>0</v>
      </c>
      <c r="F109" s="210" t="n">
        <v>0</v>
      </c>
      <c r="G109" s="210" t="n">
        <v>0</v>
      </c>
      <c r="H109" s="209" t="n">
        <v>0</v>
      </c>
      <c r="I109" s="209" t="n">
        <v>0</v>
      </c>
      <c r="J109" s="229"/>
      <c r="K109" s="285"/>
      <c r="L109" s="170"/>
    </row>
    <row r="110" s="287" customFormat="true" ht="85.5" hidden="false" customHeight="true" outlineLevel="0" collapsed="false">
      <c r="A110" s="383" t="n">
        <v>103</v>
      </c>
      <c r="B110" s="235" t="s">
        <v>181</v>
      </c>
      <c r="C110" s="236" t="n">
        <f aca="false">SUM(C111:C114)</f>
        <v>199.3</v>
      </c>
      <c r="D110" s="237" t="n">
        <f aca="false">SUM(D111:D114)</f>
        <v>199.3</v>
      </c>
      <c r="E110" s="238" t="n">
        <f aca="false">SUM(E111:E114)</f>
        <v>0</v>
      </c>
      <c r="F110" s="238" t="n">
        <f aca="false">SUM(F111:F114)</f>
        <v>0</v>
      </c>
      <c r="G110" s="238" t="n">
        <f aca="false">SUM(G111:G114)</f>
        <v>0</v>
      </c>
      <c r="H110" s="237" t="n">
        <f aca="false">SUM(H111:H114)</f>
        <v>0</v>
      </c>
      <c r="I110" s="237" t="n">
        <f aca="false">SUM(I111:I114)</f>
        <v>0</v>
      </c>
      <c r="J110" s="114" t="n">
        <v>14</v>
      </c>
      <c r="K110" s="285"/>
      <c r="L110" s="170"/>
      <c r="IS110" s="386"/>
      <c r="IT110" s="386"/>
      <c r="IU110" s="386"/>
      <c r="IV110" s="386"/>
    </row>
    <row r="111" s="287" customFormat="true" ht="17.85" hidden="false" customHeight="true" outlineLevel="0" collapsed="false">
      <c r="A111" s="384" t="n">
        <v>104</v>
      </c>
      <c r="B111" s="239" t="s">
        <v>24</v>
      </c>
      <c r="C111" s="240" t="n">
        <f aca="false">SUM(D111:J111)</f>
        <v>0</v>
      </c>
      <c r="D111" s="240" t="n">
        <v>0</v>
      </c>
      <c r="E111" s="241" t="n">
        <v>0</v>
      </c>
      <c r="F111" s="241" t="n">
        <v>0</v>
      </c>
      <c r="G111" s="241" t="n">
        <v>0</v>
      </c>
      <c r="H111" s="240" t="n">
        <v>0</v>
      </c>
      <c r="I111" s="240" t="n">
        <v>0</v>
      </c>
      <c r="J111" s="242"/>
      <c r="K111" s="170"/>
      <c r="L111" s="170"/>
      <c r="IS111" s="386"/>
      <c r="IT111" s="386"/>
      <c r="IU111" s="386"/>
      <c r="IV111" s="386"/>
    </row>
    <row r="112" s="287" customFormat="true" ht="16.35" hidden="false" customHeight="true" outlineLevel="0" collapsed="false">
      <c r="A112" s="383" t="n">
        <v>105</v>
      </c>
      <c r="B112" s="187" t="s">
        <v>25</v>
      </c>
      <c r="C112" s="204" t="n">
        <v>0</v>
      </c>
      <c r="D112" s="204" t="n">
        <v>0</v>
      </c>
      <c r="E112" s="205" t="n">
        <v>0</v>
      </c>
      <c r="F112" s="205" t="n">
        <v>0</v>
      </c>
      <c r="G112" s="205" t="n">
        <v>0</v>
      </c>
      <c r="H112" s="204" t="n">
        <v>0</v>
      </c>
      <c r="I112" s="204" t="n">
        <v>0</v>
      </c>
      <c r="J112" s="64"/>
      <c r="K112" s="285"/>
      <c r="L112" s="170"/>
    </row>
    <row r="113" s="287" customFormat="true" ht="18.75" hidden="false" customHeight="false" outlineLevel="0" collapsed="false">
      <c r="A113" s="384" t="n">
        <v>106</v>
      </c>
      <c r="B113" s="187" t="s">
        <v>26</v>
      </c>
      <c r="C113" s="204" t="n">
        <v>199.3</v>
      </c>
      <c r="D113" s="204" t="n">
        <v>199.3</v>
      </c>
      <c r="E113" s="205" t="n">
        <v>0</v>
      </c>
      <c r="F113" s="205" t="n">
        <v>0</v>
      </c>
      <c r="G113" s="205" t="n">
        <v>0</v>
      </c>
      <c r="H113" s="204" t="n">
        <v>0</v>
      </c>
      <c r="I113" s="204" t="n">
        <v>0</v>
      </c>
      <c r="J113" s="228"/>
      <c r="K113" s="170"/>
      <c r="L113" s="170"/>
      <c r="IS113" s="386"/>
      <c r="IT113" s="386"/>
      <c r="IU113" s="386"/>
      <c r="IV113" s="386"/>
    </row>
    <row r="114" s="287" customFormat="true" ht="19.5" hidden="false" customHeight="false" outlineLevel="0" collapsed="false">
      <c r="A114" s="383" t="n">
        <v>107</v>
      </c>
      <c r="B114" s="192" t="s">
        <v>27</v>
      </c>
      <c r="C114" s="209" t="n">
        <v>0</v>
      </c>
      <c r="D114" s="209" t="n">
        <v>0</v>
      </c>
      <c r="E114" s="210" t="n">
        <v>0</v>
      </c>
      <c r="F114" s="210" t="n">
        <v>0</v>
      </c>
      <c r="G114" s="210" t="n">
        <v>0</v>
      </c>
      <c r="H114" s="209" t="n">
        <v>0</v>
      </c>
      <c r="I114" s="209" t="n">
        <v>0</v>
      </c>
      <c r="J114" s="229"/>
      <c r="K114" s="170"/>
      <c r="L114" s="170"/>
      <c r="IS114" s="386"/>
      <c r="IT114" s="386"/>
      <c r="IU114" s="386"/>
      <c r="IV114" s="386"/>
    </row>
    <row r="115" s="287" customFormat="true" ht="55.5" hidden="false" customHeight="true" outlineLevel="0" collapsed="false">
      <c r="A115" s="384" t="n">
        <v>108</v>
      </c>
      <c r="B115" s="235" t="s">
        <v>182</v>
      </c>
      <c r="C115" s="236" t="n">
        <f aca="false">SUM(C116:C119)</f>
        <v>4520</v>
      </c>
      <c r="D115" s="237" t="n">
        <f aca="false">SUM(D116:D119)</f>
        <v>4520</v>
      </c>
      <c r="E115" s="238" t="n">
        <f aca="false">SUM(E116:E119)</f>
        <v>0</v>
      </c>
      <c r="F115" s="238" t="n">
        <f aca="false">SUM(F116:F119)</f>
        <v>0</v>
      </c>
      <c r="G115" s="238" t="n">
        <f aca="false">SUM(G116:G119)</f>
        <v>0</v>
      </c>
      <c r="H115" s="237" t="n">
        <f aca="false">SUM(H116:H119)</f>
        <v>0</v>
      </c>
      <c r="I115" s="237" t="n">
        <f aca="false">SUM(I116:I119)</f>
        <v>0</v>
      </c>
      <c r="J115" s="179" t="s">
        <v>183</v>
      </c>
      <c r="K115" s="170"/>
      <c r="L115" s="170"/>
    </row>
    <row r="116" s="287" customFormat="true" ht="19.5" hidden="false" customHeight="true" outlineLevel="0" collapsed="false">
      <c r="A116" s="383" t="n">
        <v>109</v>
      </c>
      <c r="B116" s="239" t="s">
        <v>24</v>
      </c>
      <c r="C116" s="240" t="n">
        <f aca="false">SUM(D116:J116)</f>
        <v>0</v>
      </c>
      <c r="D116" s="240" t="n">
        <v>0</v>
      </c>
      <c r="E116" s="241" t="n">
        <v>0</v>
      </c>
      <c r="F116" s="241" t="n">
        <v>0</v>
      </c>
      <c r="G116" s="241" t="n">
        <v>0</v>
      </c>
      <c r="H116" s="240" t="n">
        <v>0</v>
      </c>
      <c r="I116" s="240" t="n">
        <v>0</v>
      </c>
      <c r="J116" s="242"/>
      <c r="K116" s="170"/>
      <c r="L116" s="170"/>
      <c r="IS116" s="386"/>
      <c r="IT116" s="386"/>
      <c r="IU116" s="386"/>
      <c r="IV116" s="386"/>
    </row>
    <row r="117" s="287" customFormat="true" ht="20.85" hidden="false" customHeight="true" outlineLevel="0" collapsed="false">
      <c r="A117" s="384" t="n">
        <v>110</v>
      </c>
      <c r="B117" s="187" t="s">
        <v>25</v>
      </c>
      <c r="C117" s="204" t="n">
        <v>0</v>
      </c>
      <c r="D117" s="204" t="n">
        <v>0</v>
      </c>
      <c r="E117" s="205" t="n">
        <v>0</v>
      </c>
      <c r="F117" s="205" t="n">
        <v>0</v>
      </c>
      <c r="G117" s="205" t="n">
        <v>0</v>
      </c>
      <c r="H117" s="204" t="n">
        <v>0</v>
      </c>
      <c r="I117" s="204" t="n">
        <v>0</v>
      </c>
      <c r="J117" s="64"/>
      <c r="K117" s="170"/>
      <c r="L117" s="285"/>
      <c r="M117" s="286"/>
      <c r="O117" s="286"/>
      <c r="P117" s="286"/>
      <c r="Q117" s="286"/>
    </row>
    <row r="118" s="287" customFormat="true" ht="20.85" hidden="false" customHeight="true" outlineLevel="0" collapsed="false">
      <c r="A118" s="383" t="n">
        <v>111</v>
      </c>
      <c r="B118" s="187" t="s">
        <v>26</v>
      </c>
      <c r="C118" s="204" t="n">
        <v>4520</v>
      </c>
      <c r="D118" s="204" t="n">
        <v>4520</v>
      </c>
      <c r="E118" s="205" t="n">
        <v>0</v>
      </c>
      <c r="F118" s="205" t="n">
        <v>0</v>
      </c>
      <c r="G118" s="205" t="n">
        <v>0</v>
      </c>
      <c r="H118" s="204" t="n">
        <v>0</v>
      </c>
      <c r="I118" s="204" t="n">
        <v>0</v>
      </c>
      <c r="J118" s="228"/>
      <c r="K118" s="170"/>
      <c r="L118" s="170"/>
      <c r="IS118" s="386"/>
      <c r="IT118" s="386"/>
      <c r="IU118" s="386"/>
      <c r="IV118" s="386"/>
    </row>
    <row r="119" s="287" customFormat="true" ht="20.1" hidden="false" customHeight="true" outlineLevel="0" collapsed="false">
      <c r="A119" s="384" t="n">
        <v>112</v>
      </c>
      <c r="B119" s="192" t="s">
        <v>27</v>
      </c>
      <c r="C119" s="209" t="n">
        <v>0</v>
      </c>
      <c r="D119" s="209" t="n">
        <v>0</v>
      </c>
      <c r="E119" s="210" t="n">
        <v>0</v>
      </c>
      <c r="F119" s="210" t="n">
        <v>0</v>
      </c>
      <c r="G119" s="210" t="n">
        <v>0</v>
      </c>
      <c r="H119" s="209" t="n">
        <v>0</v>
      </c>
      <c r="I119" s="209" t="n">
        <v>0</v>
      </c>
      <c r="J119" s="229"/>
      <c r="K119" s="170"/>
      <c r="L119" s="170"/>
      <c r="IS119" s="386"/>
      <c r="IT119" s="386"/>
      <c r="IU119" s="386"/>
      <c r="IV119" s="386"/>
    </row>
    <row r="120" s="452" customFormat="true" ht="39.6" hidden="false" customHeight="true" outlineLevel="0" collapsed="false">
      <c r="A120" s="450" t="n">
        <v>113</v>
      </c>
      <c r="B120" s="451" t="s">
        <v>184</v>
      </c>
      <c r="C120" s="451"/>
      <c r="D120" s="451"/>
      <c r="E120" s="451"/>
      <c r="F120" s="451"/>
      <c r="G120" s="451"/>
      <c r="H120" s="451"/>
      <c r="I120" s="451"/>
      <c r="J120" s="451"/>
      <c r="K120" s="180"/>
      <c r="L120" s="180"/>
    </row>
    <row r="121" s="36" customFormat="true" ht="29.85" hidden="false" customHeight="true" outlineLevel="0" collapsed="false">
      <c r="A121" s="429" t="n">
        <v>114</v>
      </c>
      <c r="B121" s="253" t="s">
        <v>188</v>
      </c>
      <c r="C121" s="254" t="n">
        <f aca="false">C122+C123+C124+C125</f>
        <v>105043.1624</v>
      </c>
      <c r="D121" s="254" t="n">
        <f aca="false">D122+D123+D124+D125</f>
        <v>26354.524</v>
      </c>
      <c r="E121" s="255" t="n">
        <f aca="false">E122+E123+E124+E125</f>
        <v>28256.6384</v>
      </c>
      <c r="F121" s="255" t="n">
        <f aca="false">F122+F123+F124+F125</f>
        <v>28315</v>
      </c>
      <c r="G121" s="255" t="n">
        <f aca="false">G122+G123+G124+G125</f>
        <v>21717</v>
      </c>
      <c r="H121" s="254" t="n">
        <f aca="false">H122+H123+H124+H125</f>
        <v>200</v>
      </c>
      <c r="I121" s="453" t="n">
        <f aca="false">I122+I123+I124+I125</f>
        <v>200</v>
      </c>
      <c r="J121" s="191" t="s">
        <v>71</v>
      </c>
      <c r="K121" s="35"/>
      <c r="L121" s="35"/>
      <c r="IS121" s="432"/>
      <c r="IT121" s="432"/>
      <c r="IU121" s="432"/>
      <c r="IV121" s="432"/>
    </row>
    <row r="122" s="287" customFormat="true" ht="20.1" hidden="false" customHeight="true" outlineLevel="0" collapsed="false">
      <c r="A122" s="383" t="n">
        <v>115</v>
      </c>
      <c r="B122" s="257" t="s">
        <v>24</v>
      </c>
      <c r="C122" s="258" t="n">
        <f aca="false">SUM(D122:I122)</f>
        <v>0</v>
      </c>
      <c r="D122" s="259" t="n">
        <v>0</v>
      </c>
      <c r="E122" s="260" t="n">
        <v>0</v>
      </c>
      <c r="F122" s="260" t="n">
        <v>0</v>
      </c>
      <c r="G122" s="260" t="n">
        <v>0</v>
      </c>
      <c r="H122" s="259" t="n">
        <v>0</v>
      </c>
      <c r="I122" s="403" t="n">
        <v>0</v>
      </c>
      <c r="J122" s="188"/>
      <c r="K122" s="170"/>
      <c r="L122" s="285"/>
    </row>
    <row r="123" s="287" customFormat="true" ht="20.1" hidden="false" customHeight="true" outlineLevel="0" collapsed="false">
      <c r="A123" s="384" t="n">
        <v>116</v>
      </c>
      <c r="B123" s="262" t="s">
        <v>25</v>
      </c>
      <c r="C123" s="258" t="n">
        <f aca="false">SUM(D123:I123)</f>
        <v>0</v>
      </c>
      <c r="D123" s="259" t="n">
        <f aca="false">D129</f>
        <v>0</v>
      </c>
      <c r="E123" s="260" t="n">
        <v>0</v>
      </c>
      <c r="F123" s="260" t="n">
        <v>0</v>
      </c>
      <c r="G123" s="260" t="n">
        <v>0</v>
      </c>
      <c r="H123" s="259" t="n">
        <v>0</v>
      </c>
      <c r="I123" s="259" t="n">
        <v>0</v>
      </c>
      <c r="J123" s="188"/>
      <c r="K123" s="170"/>
      <c r="L123" s="170"/>
      <c r="IS123" s="386"/>
      <c r="IT123" s="386"/>
      <c r="IU123" s="386"/>
      <c r="IV123" s="386"/>
    </row>
    <row r="124" s="36" customFormat="true" ht="21.6" hidden="false" customHeight="true" outlineLevel="0" collapsed="false">
      <c r="A124" s="430" t="n">
        <v>117</v>
      </c>
      <c r="B124" s="263" t="s">
        <v>89</v>
      </c>
      <c r="C124" s="264" t="n">
        <f aca="false">SUM(D124:I124)</f>
        <v>105043.1624</v>
      </c>
      <c r="D124" s="265" t="n">
        <f aca="false">D130</f>
        <v>26354.524</v>
      </c>
      <c r="E124" s="266" t="n">
        <f aca="false">E130</f>
        <v>28256.6384</v>
      </c>
      <c r="F124" s="266" t="n">
        <f aca="false">F130</f>
        <v>28315</v>
      </c>
      <c r="G124" s="266" t="n">
        <f aca="false">G130</f>
        <v>21717</v>
      </c>
      <c r="H124" s="265" t="n">
        <f aca="false">H130</f>
        <v>200</v>
      </c>
      <c r="I124" s="454" t="n">
        <f aca="false">I130</f>
        <v>200</v>
      </c>
      <c r="J124" s="191"/>
      <c r="K124" s="35"/>
      <c r="L124" s="35"/>
      <c r="IS124" s="432"/>
      <c r="IT124" s="432"/>
      <c r="IU124" s="432"/>
      <c r="IV124" s="432"/>
    </row>
    <row r="125" s="287" customFormat="true" ht="19.5" hidden="false" customHeight="false" outlineLevel="0" collapsed="false">
      <c r="A125" s="384" t="n">
        <v>118</v>
      </c>
      <c r="B125" s="268" t="s">
        <v>27</v>
      </c>
      <c r="C125" s="269" t="n">
        <f aca="false">SUM(D125:I125)</f>
        <v>0</v>
      </c>
      <c r="D125" s="270" t="n">
        <f aca="false">D131</f>
        <v>0</v>
      </c>
      <c r="E125" s="271" t="n">
        <f aca="false">E131</f>
        <v>0</v>
      </c>
      <c r="F125" s="271" t="n">
        <f aca="false">F131</f>
        <v>0</v>
      </c>
      <c r="G125" s="271" t="n">
        <f aca="false">G131</f>
        <v>0</v>
      </c>
      <c r="H125" s="270" t="n">
        <f aca="false">H131</f>
        <v>0</v>
      </c>
      <c r="I125" s="404" t="n">
        <f aca="false">I131</f>
        <v>0</v>
      </c>
      <c r="J125" s="188"/>
      <c r="K125" s="170"/>
      <c r="L125" s="170"/>
    </row>
    <row r="126" s="287" customFormat="true" ht="27.6" hidden="false" customHeight="true" outlineLevel="0" collapsed="false">
      <c r="A126" s="383" t="n">
        <v>119</v>
      </c>
      <c r="B126" s="273" t="s">
        <v>29</v>
      </c>
      <c r="C126" s="273"/>
      <c r="D126" s="273"/>
      <c r="E126" s="273"/>
      <c r="F126" s="273"/>
      <c r="G126" s="273"/>
      <c r="H126" s="273"/>
      <c r="I126" s="273"/>
      <c r="J126" s="273"/>
      <c r="K126" s="170"/>
      <c r="L126" s="170"/>
      <c r="IS126" s="386"/>
      <c r="IT126" s="386"/>
      <c r="IU126" s="386"/>
      <c r="IV126" s="386"/>
    </row>
    <row r="127" s="36" customFormat="true" ht="28.35" hidden="false" customHeight="true" outlineLevel="0" collapsed="false">
      <c r="A127" s="429" t="n">
        <v>120</v>
      </c>
      <c r="B127" s="274" t="s">
        <v>189</v>
      </c>
      <c r="C127" s="275" t="n">
        <f aca="false">SUM(D127:I127)</f>
        <v>105043.1624</v>
      </c>
      <c r="D127" s="275" t="n">
        <f aca="false">D128+D129+D130+D131</f>
        <v>26354.524</v>
      </c>
      <c r="E127" s="277" t="n">
        <f aca="false">E128+E129+E130+E131</f>
        <v>28256.6384</v>
      </c>
      <c r="F127" s="455" t="n">
        <f aca="false">F128+F129+F130+F131</f>
        <v>28315</v>
      </c>
      <c r="G127" s="277" t="n">
        <f aca="false">G128+G129+G130+G131</f>
        <v>21717</v>
      </c>
      <c r="H127" s="275" t="n">
        <f aca="false">H128+H129+H130+H131</f>
        <v>200</v>
      </c>
      <c r="I127" s="275" t="n">
        <f aca="false">I128+I129+I130+I131</f>
        <v>200</v>
      </c>
      <c r="J127" s="278" t="s">
        <v>71</v>
      </c>
      <c r="K127" s="35"/>
      <c r="L127" s="34"/>
    </row>
    <row r="128" s="287" customFormat="true" ht="19.35" hidden="false" customHeight="true" outlineLevel="0" collapsed="false">
      <c r="A128" s="383" t="n">
        <v>121</v>
      </c>
      <c r="B128" s="262" t="s">
        <v>24</v>
      </c>
      <c r="C128" s="259" t="n">
        <f aca="false">SUM(D128:I128)</f>
        <v>0</v>
      </c>
      <c r="D128" s="259" t="n">
        <f aca="false">D133+D138+D143+D149+D154+D159+D164+D169+D174</f>
        <v>0</v>
      </c>
      <c r="E128" s="260" t="n">
        <f aca="false">E133+E138+E143+E149+E154+E159+E164+E169+E174</f>
        <v>0</v>
      </c>
      <c r="F128" s="260" t="n">
        <f aca="false">F133+F138+F143+F149+F154+F159+F164+F169+F174</f>
        <v>0</v>
      </c>
      <c r="G128" s="260" t="n">
        <f aca="false">G133+G138+G143+G149+G154+G159+G164+G169+G174</f>
        <v>0</v>
      </c>
      <c r="H128" s="259" t="n">
        <f aca="false">H133+H138+H143+H149+H154+H159+H164+H169+H174</f>
        <v>0</v>
      </c>
      <c r="I128" s="259" t="n">
        <f aca="false">I133+I138+I143+I149+I154+I159+I164+I169+I174</f>
        <v>0</v>
      </c>
      <c r="J128" s="188"/>
      <c r="K128" s="170"/>
      <c r="L128" s="170"/>
      <c r="IS128" s="386"/>
      <c r="IT128" s="386"/>
      <c r="IU128" s="386"/>
      <c r="IV128" s="386"/>
    </row>
    <row r="129" s="287" customFormat="true" ht="18.6" hidden="false" customHeight="true" outlineLevel="0" collapsed="false">
      <c r="A129" s="384" t="n">
        <v>122</v>
      </c>
      <c r="B129" s="262" t="s">
        <v>25</v>
      </c>
      <c r="C129" s="259" t="n">
        <f aca="false">SUM(D129:I129)</f>
        <v>0</v>
      </c>
      <c r="D129" s="259" t="n">
        <f aca="false">D134+D139+D144+D150+D155+D160+D165+D170+D175+D180</f>
        <v>0</v>
      </c>
      <c r="E129" s="260" t="n">
        <f aca="false">E134+E139+E144+E150+E155+E160+E165+E170+E175+E180</f>
        <v>0</v>
      </c>
      <c r="F129" s="260" t="n">
        <f aca="false">F134+F139+F144+F150+F155+F160+F165+F170+F175+F180</f>
        <v>0</v>
      </c>
      <c r="G129" s="260" t="n">
        <f aca="false">G134+G139+G144+G150+G155+G160+G165+G170+G175+G180</f>
        <v>0</v>
      </c>
      <c r="H129" s="259" t="n">
        <f aca="false">H134+H139+H144+H150+H155+H160+H165+H170+H175+H180</f>
        <v>0</v>
      </c>
      <c r="I129" s="259" t="n">
        <f aca="false">I134+I139+I144+I150+I155+I160+I165+I170+I175+I180</f>
        <v>0</v>
      </c>
      <c r="J129" s="188"/>
      <c r="K129" s="170"/>
      <c r="L129" s="170"/>
      <c r="IS129" s="386"/>
      <c r="IT129" s="386"/>
      <c r="IU129" s="386"/>
      <c r="IV129" s="386"/>
    </row>
    <row r="130" s="36" customFormat="true" ht="18.75" hidden="false" customHeight="false" outlineLevel="0" collapsed="false">
      <c r="A130" s="430" t="n">
        <v>123</v>
      </c>
      <c r="B130" s="263" t="s">
        <v>89</v>
      </c>
      <c r="C130" s="265" t="n">
        <f aca="false">SUM(D130:I130)</f>
        <v>105043.1624</v>
      </c>
      <c r="D130" s="265" t="n">
        <f aca="false">D135+D140+D145+D151+D156+D161+D166+D171+D176+D181</f>
        <v>26354.524</v>
      </c>
      <c r="E130" s="266" t="n">
        <f aca="false">E135+E140+E145+E151+E156+E161+E166+E171+E176+E181</f>
        <v>28256.6384</v>
      </c>
      <c r="F130" s="266" t="n">
        <f aca="false">F135+F140+F145+F151+F156+F161+F166+F171+F176+F181</f>
        <v>28315</v>
      </c>
      <c r="G130" s="266" t="n">
        <f aca="false">G135+G140+G145+G151+G156+G161+G166+G171+G176+G181</f>
        <v>21717</v>
      </c>
      <c r="H130" s="265" t="n">
        <f aca="false">H135+H140+H145+H151+H156+H161+H166+H171+H176+H181</f>
        <v>200</v>
      </c>
      <c r="I130" s="265" t="n">
        <f aca="false">I135+I140+I145+I151+I156+I161+I166+I171+I176+I181</f>
        <v>200</v>
      </c>
      <c r="J130" s="191"/>
      <c r="K130" s="35"/>
      <c r="L130" s="35"/>
    </row>
    <row r="131" s="287" customFormat="true" ht="19.5" hidden="false" customHeight="false" outlineLevel="0" collapsed="false">
      <c r="A131" s="384" t="n">
        <v>124</v>
      </c>
      <c r="B131" s="279" t="s">
        <v>27</v>
      </c>
      <c r="C131" s="280" t="n">
        <f aca="false">SUM(D131:I131)</f>
        <v>0</v>
      </c>
      <c r="D131" s="280" t="n">
        <f aca="false">D136+D141+D146+D152+D157+D162+D167+D172+D177</f>
        <v>0</v>
      </c>
      <c r="E131" s="281" t="n">
        <f aca="false">E136+E141+E146+E152+E157+E162+E167+E172+E177</f>
        <v>0</v>
      </c>
      <c r="F131" s="281" t="n">
        <f aca="false">F136+F141+F146+F152+F157+F162+F167+F172+F177</f>
        <v>0</v>
      </c>
      <c r="G131" s="281" t="n">
        <f aca="false">G136+G141+G146+G152+G157+G162+G167+G172+G177</f>
        <v>0</v>
      </c>
      <c r="H131" s="280" t="n">
        <f aca="false">H136+H141+H146+H152+H157+H162+H167+H172+H177</f>
        <v>0</v>
      </c>
      <c r="I131" s="280" t="n">
        <f aca="false">I136+I141+I146+I152+I157+I162+I167+I172+I177</f>
        <v>0</v>
      </c>
      <c r="J131" s="193"/>
      <c r="K131" s="170"/>
      <c r="L131" s="170"/>
      <c r="IS131" s="386"/>
      <c r="IT131" s="386"/>
      <c r="IU131" s="386"/>
      <c r="IV131" s="386"/>
    </row>
    <row r="132" s="36" customFormat="true" ht="31.35" hidden="false" customHeight="true" outlineLevel="0" collapsed="false">
      <c r="A132" s="430" t="n">
        <v>125</v>
      </c>
      <c r="B132" s="289" t="s">
        <v>91</v>
      </c>
      <c r="C132" s="290" t="n">
        <f aca="false">SUM(D132:I132)</f>
        <v>55944.6254</v>
      </c>
      <c r="D132" s="290" t="n">
        <f aca="false">D135+D136</f>
        <v>13457.387</v>
      </c>
      <c r="E132" s="291" t="n">
        <f aca="false">E135+E136</f>
        <v>13787.6384</v>
      </c>
      <c r="F132" s="291" t="n">
        <f aca="false">F135+F136</f>
        <v>14662</v>
      </c>
      <c r="G132" s="291" t="n">
        <f aca="false">G135+G136</f>
        <v>14037.6</v>
      </c>
      <c r="H132" s="290" t="n">
        <f aca="false">H135+H136</f>
        <v>0</v>
      </c>
      <c r="I132" s="290" t="n">
        <f aca="false">I135+I136</f>
        <v>0</v>
      </c>
      <c r="J132" s="185" t="n">
        <v>18</v>
      </c>
      <c r="K132" s="35"/>
      <c r="L132" s="35"/>
      <c r="IS132" s="432"/>
      <c r="IT132" s="432"/>
      <c r="IU132" s="432"/>
      <c r="IV132" s="432"/>
    </row>
    <row r="133" s="287" customFormat="true" ht="22.35" hidden="false" customHeight="true" outlineLevel="0" collapsed="false">
      <c r="A133" s="384" t="n">
        <v>126</v>
      </c>
      <c r="B133" s="262" t="s">
        <v>24</v>
      </c>
      <c r="C133" s="259" t="n">
        <f aca="false">SUM(D133:I133)</f>
        <v>0</v>
      </c>
      <c r="D133" s="259" t="n">
        <v>0</v>
      </c>
      <c r="E133" s="260" t="n">
        <v>0</v>
      </c>
      <c r="F133" s="260" t="n">
        <v>0</v>
      </c>
      <c r="G133" s="260" t="n">
        <v>0</v>
      </c>
      <c r="H133" s="259" t="n">
        <v>0</v>
      </c>
      <c r="I133" s="259" t="n">
        <v>0</v>
      </c>
      <c r="J133" s="188"/>
      <c r="K133" s="170"/>
      <c r="L133" s="285"/>
    </row>
    <row r="134" s="287" customFormat="true" ht="21.6" hidden="false" customHeight="true" outlineLevel="0" collapsed="false">
      <c r="A134" s="383" t="n">
        <v>127</v>
      </c>
      <c r="B134" s="262" t="s">
        <v>25</v>
      </c>
      <c r="C134" s="259" t="n">
        <f aca="false">SUM(D134:I134)</f>
        <v>0</v>
      </c>
      <c r="D134" s="259" t="n">
        <v>0</v>
      </c>
      <c r="E134" s="260" t="n">
        <v>0</v>
      </c>
      <c r="F134" s="260" t="n">
        <v>0</v>
      </c>
      <c r="G134" s="260" t="n">
        <v>0</v>
      </c>
      <c r="H134" s="259" t="n">
        <v>0</v>
      </c>
      <c r="I134" s="259" t="n">
        <v>0</v>
      </c>
      <c r="J134" s="188"/>
      <c r="K134" s="170"/>
      <c r="L134" s="170"/>
      <c r="IS134" s="386"/>
      <c r="IT134" s="386"/>
      <c r="IU134" s="386"/>
      <c r="IV134" s="386"/>
    </row>
    <row r="135" s="36" customFormat="true" ht="18.75" hidden="false" customHeight="false" outlineLevel="0" collapsed="false">
      <c r="A135" s="429" t="n">
        <v>128</v>
      </c>
      <c r="B135" s="263" t="s">
        <v>89</v>
      </c>
      <c r="C135" s="265" t="n">
        <f aca="false">SUM(D135:I135)</f>
        <v>55944.6254</v>
      </c>
      <c r="D135" s="265" t="n">
        <v>13457.387</v>
      </c>
      <c r="E135" s="266" t="n">
        <v>13787.6384</v>
      </c>
      <c r="F135" s="266" t="n">
        <v>14662</v>
      </c>
      <c r="G135" s="266" t="n">
        <v>14037.6</v>
      </c>
      <c r="H135" s="265" t="n">
        <v>0</v>
      </c>
      <c r="I135" s="265" t="n">
        <v>0</v>
      </c>
      <c r="J135" s="191"/>
      <c r="K135" s="35"/>
      <c r="L135" s="35"/>
      <c r="IS135" s="432"/>
      <c r="IT135" s="432"/>
      <c r="IU135" s="432"/>
      <c r="IV135" s="432"/>
    </row>
    <row r="136" s="287" customFormat="true" ht="19.5" hidden="false" customHeight="false" outlineLevel="0" collapsed="false">
      <c r="A136" s="383" t="n">
        <v>129</v>
      </c>
      <c r="B136" s="279" t="s">
        <v>27</v>
      </c>
      <c r="C136" s="280" t="n">
        <f aca="false">SUM(D136:I136)</f>
        <v>0</v>
      </c>
      <c r="D136" s="280" t="n">
        <v>0</v>
      </c>
      <c r="E136" s="281" t="n">
        <v>0</v>
      </c>
      <c r="F136" s="281" t="n">
        <v>0</v>
      </c>
      <c r="G136" s="281" t="n">
        <v>0</v>
      </c>
      <c r="H136" s="280" t="n">
        <v>0</v>
      </c>
      <c r="I136" s="280" t="n">
        <v>0</v>
      </c>
      <c r="J136" s="193"/>
      <c r="K136" s="170"/>
      <c r="L136" s="170"/>
    </row>
    <row r="137" s="287" customFormat="true" ht="42.6" hidden="false" customHeight="true" outlineLevel="0" collapsed="false">
      <c r="A137" s="384" t="n">
        <v>130</v>
      </c>
      <c r="B137" s="282" t="s">
        <v>92</v>
      </c>
      <c r="C137" s="283" t="n">
        <f aca="false">SUM(D137:I137)</f>
        <v>1891.94</v>
      </c>
      <c r="D137" s="283" t="n">
        <f aca="false">D140+D141</f>
        <v>541.94</v>
      </c>
      <c r="E137" s="284" t="n">
        <f aca="false">E140+E141</f>
        <v>450</v>
      </c>
      <c r="F137" s="284" t="n">
        <f aca="false">F140+F141</f>
        <v>450</v>
      </c>
      <c r="G137" s="284" t="n">
        <f aca="false">G140+G141</f>
        <v>450</v>
      </c>
      <c r="H137" s="283" t="n">
        <f aca="false">H140+H141</f>
        <v>0</v>
      </c>
      <c r="I137" s="283" t="n">
        <f aca="false">I140+I141</f>
        <v>0</v>
      </c>
      <c r="J137" s="195" t="n">
        <v>28</v>
      </c>
      <c r="K137" s="170"/>
      <c r="L137" s="170"/>
      <c r="IS137" s="386"/>
      <c r="IT137" s="386"/>
      <c r="IU137" s="386"/>
      <c r="IV137" s="386"/>
    </row>
    <row r="138" s="287" customFormat="true" ht="20.85" hidden="false" customHeight="true" outlineLevel="0" collapsed="false">
      <c r="A138" s="383" t="n">
        <v>131</v>
      </c>
      <c r="B138" s="262" t="s">
        <v>24</v>
      </c>
      <c r="C138" s="259" t="n">
        <f aca="false">SUM(D138:I138)</f>
        <v>0</v>
      </c>
      <c r="D138" s="259" t="n">
        <v>0</v>
      </c>
      <c r="E138" s="260" t="n">
        <v>0</v>
      </c>
      <c r="F138" s="260" t="n">
        <v>0</v>
      </c>
      <c r="G138" s="260" t="n">
        <v>0</v>
      </c>
      <c r="H138" s="259" t="n">
        <v>0</v>
      </c>
      <c r="I138" s="259" t="n">
        <v>0</v>
      </c>
      <c r="J138" s="188"/>
      <c r="K138" s="170"/>
      <c r="L138" s="285"/>
    </row>
    <row r="139" s="287" customFormat="true" ht="16.35" hidden="false" customHeight="true" outlineLevel="0" collapsed="false">
      <c r="A139" s="384" t="n">
        <v>132</v>
      </c>
      <c r="B139" s="262" t="s">
        <v>25</v>
      </c>
      <c r="C139" s="259" t="n">
        <f aca="false">SUM(D139:I139)</f>
        <v>0</v>
      </c>
      <c r="D139" s="259" t="n">
        <v>0</v>
      </c>
      <c r="E139" s="260" t="n">
        <v>0</v>
      </c>
      <c r="F139" s="260" t="n">
        <v>0</v>
      </c>
      <c r="G139" s="260" t="n">
        <v>0</v>
      </c>
      <c r="H139" s="259" t="n">
        <v>0</v>
      </c>
      <c r="I139" s="259" t="n">
        <v>0</v>
      </c>
      <c r="J139" s="188"/>
      <c r="K139" s="170"/>
      <c r="L139" s="170"/>
      <c r="IS139" s="386"/>
      <c r="IT139" s="386"/>
      <c r="IU139" s="386"/>
      <c r="IV139" s="386"/>
    </row>
    <row r="140" s="287" customFormat="true" ht="18.75" hidden="false" customHeight="false" outlineLevel="0" collapsed="false">
      <c r="A140" s="383" t="n">
        <v>133</v>
      </c>
      <c r="B140" s="288" t="s">
        <v>89</v>
      </c>
      <c r="C140" s="259" t="n">
        <f aca="false">SUM(D140:I140)</f>
        <v>1891.94</v>
      </c>
      <c r="D140" s="259" t="n">
        <v>541.94</v>
      </c>
      <c r="E140" s="260" t="n">
        <v>450</v>
      </c>
      <c r="F140" s="260" t="n">
        <v>450</v>
      </c>
      <c r="G140" s="260" t="n">
        <v>450</v>
      </c>
      <c r="H140" s="259" t="n">
        <v>0</v>
      </c>
      <c r="I140" s="259" t="n">
        <v>0</v>
      </c>
      <c r="J140" s="188"/>
      <c r="K140" s="170"/>
      <c r="L140" s="170"/>
      <c r="IS140" s="386"/>
      <c r="IT140" s="386"/>
      <c r="IU140" s="386"/>
      <c r="IV140" s="386"/>
    </row>
    <row r="141" s="287" customFormat="true" ht="19.5" hidden="false" customHeight="false" outlineLevel="0" collapsed="false">
      <c r="A141" s="384" t="n">
        <v>134</v>
      </c>
      <c r="B141" s="279" t="s">
        <v>27</v>
      </c>
      <c r="C141" s="280" t="n">
        <f aca="false">SUM(D141:I141)</f>
        <v>0</v>
      </c>
      <c r="D141" s="280" t="n">
        <v>0</v>
      </c>
      <c r="E141" s="281" t="n">
        <v>0</v>
      </c>
      <c r="F141" s="281" t="n">
        <v>0</v>
      </c>
      <c r="G141" s="281" t="n">
        <v>0</v>
      </c>
      <c r="H141" s="280" t="n">
        <v>0</v>
      </c>
      <c r="I141" s="280" t="n">
        <v>0</v>
      </c>
      <c r="J141" s="193"/>
      <c r="K141" s="170"/>
      <c r="L141" s="170"/>
    </row>
    <row r="142" s="287" customFormat="true" ht="27.6" hidden="false" customHeight="true" outlineLevel="0" collapsed="false">
      <c r="A142" s="383" t="n">
        <v>135</v>
      </c>
      <c r="B142" s="282" t="s">
        <v>93</v>
      </c>
      <c r="C142" s="283" t="n">
        <f aca="false">SUM(D142:I142)</f>
        <v>10258.237</v>
      </c>
      <c r="D142" s="283" t="n">
        <f aca="false">D145+D146</f>
        <v>2472.237</v>
      </c>
      <c r="E142" s="284" t="n">
        <f aca="false">E145+E146</f>
        <v>2786</v>
      </c>
      <c r="F142" s="284" t="n">
        <f aca="false">F145+F146</f>
        <v>2500</v>
      </c>
      <c r="G142" s="284" t="n">
        <f aca="false">G145+G146</f>
        <v>2500</v>
      </c>
      <c r="H142" s="283" t="n">
        <f aca="false">H145+H146</f>
        <v>0</v>
      </c>
      <c r="I142" s="283" t="n">
        <f aca="false">I145+I146</f>
        <v>0</v>
      </c>
      <c r="J142" s="195" t="n">
        <v>26</v>
      </c>
      <c r="K142" s="170"/>
      <c r="L142" s="170"/>
      <c r="IS142" s="386"/>
      <c r="IT142" s="386"/>
      <c r="IU142" s="386"/>
      <c r="IV142" s="386"/>
    </row>
    <row r="143" s="287" customFormat="true" ht="18.6" hidden="false" customHeight="true" outlineLevel="0" collapsed="false">
      <c r="A143" s="384" t="n">
        <v>136</v>
      </c>
      <c r="B143" s="262" t="s">
        <v>24</v>
      </c>
      <c r="C143" s="258" t="n">
        <f aca="false">SUM(D143:I143)</f>
        <v>0</v>
      </c>
      <c r="D143" s="259" t="n">
        <v>0</v>
      </c>
      <c r="E143" s="260" t="n">
        <v>0</v>
      </c>
      <c r="F143" s="260" t="n">
        <v>0</v>
      </c>
      <c r="G143" s="260" t="n">
        <v>0</v>
      </c>
      <c r="H143" s="259" t="n">
        <v>0</v>
      </c>
      <c r="I143" s="259" t="n">
        <v>0</v>
      </c>
      <c r="J143" s="188"/>
      <c r="K143" s="170"/>
      <c r="L143" s="285"/>
    </row>
    <row r="144" s="287" customFormat="true" ht="20.1" hidden="false" customHeight="true" outlineLevel="0" collapsed="false">
      <c r="A144" s="383" t="n">
        <v>137</v>
      </c>
      <c r="B144" s="262" t="s">
        <v>25</v>
      </c>
      <c r="C144" s="258" t="n">
        <f aca="false">SUM(D144:I144)</f>
        <v>0</v>
      </c>
      <c r="D144" s="259" t="n">
        <v>0</v>
      </c>
      <c r="E144" s="260" t="n">
        <v>0</v>
      </c>
      <c r="F144" s="260" t="n">
        <v>0</v>
      </c>
      <c r="G144" s="260" t="n">
        <v>0</v>
      </c>
      <c r="H144" s="259" t="n">
        <v>0</v>
      </c>
      <c r="I144" s="259" t="n">
        <v>0</v>
      </c>
      <c r="J144" s="188"/>
      <c r="K144" s="170"/>
      <c r="L144" s="170"/>
      <c r="IS144" s="386"/>
      <c r="IT144" s="386"/>
      <c r="IU144" s="386"/>
      <c r="IV144" s="386"/>
    </row>
    <row r="145" s="287" customFormat="true" ht="18.75" hidden="false" customHeight="false" outlineLevel="0" collapsed="false">
      <c r="A145" s="384" t="n">
        <v>138</v>
      </c>
      <c r="B145" s="288" t="s">
        <v>89</v>
      </c>
      <c r="C145" s="258" t="n">
        <f aca="false">SUM(D145:I145)</f>
        <v>10258.237</v>
      </c>
      <c r="D145" s="259" t="n">
        <v>2472.237</v>
      </c>
      <c r="E145" s="260" t="n">
        <v>2786</v>
      </c>
      <c r="F145" s="260" t="n">
        <v>2500</v>
      </c>
      <c r="G145" s="260" t="n">
        <v>2500</v>
      </c>
      <c r="H145" s="259" t="n">
        <v>0</v>
      </c>
      <c r="I145" s="259" t="n">
        <v>0</v>
      </c>
      <c r="J145" s="188"/>
      <c r="K145" s="170"/>
      <c r="L145" s="170"/>
      <c r="IS145" s="386"/>
      <c r="IT145" s="386"/>
      <c r="IU145" s="386"/>
      <c r="IV145" s="386"/>
    </row>
    <row r="146" s="287" customFormat="true" ht="19.5" hidden="false" customHeight="false" outlineLevel="0" collapsed="false">
      <c r="A146" s="383" t="n">
        <v>139</v>
      </c>
      <c r="B146" s="279" t="s">
        <v>27</v>
      </c>
      <c r="C146" s="292" t="n">
        <f aca="false">SUM(D146:I146)</f>
        <v>0</v>
      </c>
      <c r="D146" s="280" t="n">
        <v>0</v>
      </c>
      <c r="E146" s="281" t="n">
        <v>0</v>
      </c>
      <c r="F146" s="281" t="n">
        <v>0</v>
      </c>
      <c r="G146" s="281" t="n">
        <v>0</v>
      </c>
      <c r="H146" s="280" t="n">
        <v>0</v>
      </c>
      <c r="I146" s="280" t="n">
        <v>0</v>
      </c>
      <c r="J146" s="193"/>
      <c r="K146" s="170"/>
      <c r="L146" s="170"/>
    </row>
    <row r="147" s="287" customFormat="true" ht="39.75" hidden="false" customHeight="true" outlineLevel="0" collapsed="false">
      <c r="A147" s="384" t="n">
        <v>140</v>
      </c>
      <c r="B147" s="293" t="s">
        <v>94</v>
      </c>
      <c r="C147" s="409"/>
      <c r="D147" s="409"/>
      <c r="E147" s="409"/>
      <c r="F147" s="409"/>
      <c r="G147" s="409"/>
      <c r="H147" s="409"/>
      <c r="I147" s="409"/>
      <c r="J147" s="409"/>
      <c r="K147" s="170"/>
      <c r="L147" s="170"/>
      <c r="IS147" s="386"/>
      <c r="IT147" s="386"/>
      <c r="IU147" s="386"/>
      <c r="IV147" s="386"/>
    </row>
    <row r="148" s="389" customFormat="true" ht="42.6" hidden="false" customHeight="true" outlineLevel="0" collapsed="false">
      <c r="A148" s="383" t="n">
        <v>141</v>
      </c>
      <c r="B148" s="282" t="s">
        <v>95</v>
      </c>
      <c r="C148" s="283" t="n">
        <f aca="false">SUM(D148:I148)</f>
        <v>6690.4</v>
      </c>
      <c r="D148" s="283" t="n">
        <f aca="false">D151+D152</f>
        <v>2230.4</v>
      </c>
      <c r="E148" s="316" t="n">
        <f aca="false">E151</f>
        <v>2230</v>
      </c>
      <c r="F148" s="284" t="n">
        <f aca="false">F151+F152</f>
        <v>2230</v>
      </c>
      <c r="G148" s="284" t="n">
        <f aca="false">G151+G152</f>
        <v>0</v>
      </c>
      <c r="H148" s="283" t="n">
        <f aca="false">H151+H152</f>
        <v>0</v>
      </c>
      <c r="I148" s="283" t="n">
        <f aca="false">I151+I152</f>
        <v>0</v>
      </c>
      <c r="J148" s="195" t="n">
        <v>20</v>
      </c>
      <c r="K148" s="388"/>
      <c r="L148" s="388"/>
      <c r="IS148" s="410"/>
      <c r="IT148" s="410"/>
      <c r="IU148" s="410"/>
      <c r="IV148" s="410"/>
    </row>
    <row r="149" s="287" customFormat="true" ht="17.85" hidden="false" customHeight="true" outlineLevel="0" collapsed="false">
      <c r="A149" s="384" t="n">
        <v>142</v>
      </c>
      <c r="B149" s="262" t="s">
        <v>24</v>
      </c>
      <c r="C149" s="258" t="n">
        <f aca="false">SUM(D149:I149)</f>
        <v>0</v>
      </c>
      <c r="D149" s="259" t="n">
        <v>0</v>
      </c>
      <c r="E149" s="260" t="n">
        <v>0</v>
      </c>
      <c r="F149" s="260" t="n">
        <v>0</v>
      </c>
      <c r="G149" s="260" t="n">
        <v>0</v>
      </c>
      <c r="H149" s="259" t="n">
        <v>0</v>
      </c>
      <c r="I149" s="259" t="n">
        <v>0</v>
      </c>
      <c r="J149" s="188"/>
      <c r="K149" s="170"/>
      <c r="L149" s="170"/>
      <c r="IS149" s="386"/>
      <c r="IT149" s="386"/>
      <c r="IU149" s="386"/>
      <c r="IV149" s="386"/>
    </row>
    <row r="150" s="287" customFormat="true" ht="18.75" hidden="false" customHeight="false" outlineLevel="0" collapsed="false">
      <c r="A150" s="383" t="n">
        <v>143</v>
      </c>
      <c r="B150" s="262" t="s">
        <v>25</v>
      </c>
      <c r="C150" s="258" t="n">
        <f aca="false">SUM(D150:I150)</f>
        <v>0</v>
      </c>
      <c r="D150" s="259" t="n">
        <v>0</v>
      </c>
      <c r="E150" s="260" t="n">
        <v>0</v>
      </c>
      <c r="F150" s="260" t="n">
        <v>0</v>
      </c>
      <c r="G150" s="260" t="n">
        <v>0</v>
      </c>
      <c r="H150" s="259" t="n">
        <v>0</v>
      </c>
      <c r="I150" s="259" t="n">
        <v>0</v>
      </c>
      <c r="J150" s="188"/>
      <c r="K150" s="170"/>
      <c r="L150" s="170"/>
      <c r="IS150" s="386"/>
      <c r="IT150" s="386"/>
      <c r="IU150" s="386"/>
      <c r="IV150" s="386"/>
    </row>
    <row r="151" s="389" customFormat="true" ht="18.75" hidden="false" customHeight="false" outlineLevel="0" collapsed="false">
      <c r="A151" s="384" t="n">
        <v>144</v>
      </c>
      <c r="B151" s="288" t="s">
        <v>89</v>
      </c>
      <c r="C151" s="258" t="n">
        <f aca="false">SUM(D151:I151)</f>
        <v>6690.4</v>
      </c>
      <c r="D151" s="259" t="n">
        <v>2230.4</v>
      </c>
      <c r="E151" s="260" t="n">
        <v>2230</v>
      </c>
      <c r="F151" s="260" t="n">
        <v>2230</v>
      </c>
      <c r="G151" s="260" t="n">
        <v>0</v>
      </c>
      <c r="H151" s="259" t="n">
        <v>0</v>
      </c>
      <c r="I151" s="259" t="n">
        <v>0</v>
      </c>
      <c r="J151" s="188"/>
      <c r="K151" s="388"/>
      <c r="L151" s="388"/>
      <c r="IS151" s="410"/>
      <c r="IT151" s="410"/>
      <c r="IU151" s="410"/>
      <c r="IV151" s="410"/>
    </row>
    <row r="152" s="287" customFormat="true" ht="15.6" hidden="false" customHeight="true" outlineLevel="0" collapsed="false">
      <c r="A152" s="383" t="n">
        <v>145</v>
      </c>
      <c r="B152" s="279" t="s">
        <v>27</v>
      </c>
      <c r="C152" s="292" t="n">
        <f aca="false">SUM(D152:I152)</f>
        <v>0</v>
      </c>
      <c r="D152" s="280" t="n">
        <v>0</v>
      </c>
      <c r="E152" s="281" t="n">
        <v>0</v>
      </c>
      <c r="F152" s="281" t="n">
        <v>0</v>
      </c>
      <c r="G152" s="281" t="n">
        <v>0</v>
      </c>
      <c r="H152" s="280" t="n">
        <v>0</v>
      </c>
      <c r="I152" s="280" t="n">
        <v>0</v>
      </c>
      <c r="J152" s="193"/>
      <c r="K152" s="170"/>
      <c r="L152" s="170"/>
      <c r="IS152" s="386"/>
      <c r="IT152" s="386"/>
      <c r="IU152" s="386"/>
      <c r="IV152" s="386"/>
    </row>
    <row r="153" s="287" customFormat="true" ht="55.15" hidden="false" customHeight="true" outlineLevel="0" collapsed="false">
      <c r="A153" s="384" t="n">
        <v>146</v>
      </c>
      <c r="B153" s="282" t="s">
        <v>96</v>
      </c>
      <c r="C153" s="283" t="n">
        <f aca="false">SUM(D153:I153)</f>
        <v>19468.65</v>
      </c>
      <c r="D153" s="283" t="n">
        <f aca="false">D156+D157</f>
        <v>5329.25</v>
      </c>
      <c r="E153" s="284" t="n">
        <f aca="false">E156+E157</f>
        <v>5971</v>
      </c>
      <c r="F153" s="284" t="n">
        <f aca="false">F156+F157</f>
        <v>5356</v>
      </c>
      <c r="G153" s="284" t="n">
        <f aca="false">G156+G157</f>
        <v>2812.4</v>
      </c>
      <c r="H153" s="283" t="n">
        <f aca="false">H156+H157</f>
        <v>0</v>
      </c>
      <c r="I153" s="283" t="n">
        <f aca="false">I156+I157</f>
        <v>0</v>
      </c>
      <c r="J153" s="195" t="n">
        <v>22</v>
      </c>
      <c r="K153" s="170"/>
      <c r="L153" s="285"/>
      <c r="IS153" s="386"/>
      <c r="IT153" s="386"/>
      <c r="IU153" s="386"/>
      <c r="IV153" s="386"/>
    </row>
    <row r="154" s="287" customFormat="true" ht="15.6" hidden="false" customHeight="true" outlineLevel="0" collapsed="false">
      <c r="A154" s="383" t="n">
        <v>147</v>
      </c>
      <c r="B154" s="262" t="s">
        <v>24</v>
      </c>
      <c r="C154" s="259" t="n">
        <f aca="false">SUM(D154:I154)</f>
        <v>0</v>
      </c>
      <c r="D154" s="259" t="n">
        <v>0</v>
      </c>
      <c r="E154" s="260" t="n">
        <v>0</v>
      </c>
      <c r="F154" s="260" t="n">
        <v>0</v>
      </c>
      <c r="G154" s="260" t="n">
        <v>0</v>
      </c>
      <c r="H154" s="259" t="n">
        <v>0</v>
      </c>
      <c r="I154" s="259" t="n">
        <v>0</v>
      </c>
      <c r="J154" s="188"/>
      <c r="K154" s="170"/>
      <c r="L154" s="170"/>
      <c r="IS154" s="386"/>
      <c r="IT154" s="386"/>
      <c r="IU154" s="386"/>
      <c r="IV154" s="386"/>
    </row>
    <row r="155" s="287" customFormat="true" ht="17.85" hidden="false" customHeight="true" outlineLevel="0" collapsed="false">
      <c r="A155" s="384" t="n">
        <v>148</v>
      </c>
      <c r="B155" s="262" t="s">
        <v>25</v>
      </c>
      <c r="C155" s="259" t="n">
        <f aca="false">SUM(D155:I155)</f>
        <v>0</v>
      </c>
      <c r="D155" s="259" t="n">
        <v>0</v>
      </c>
      <c r="E155" s="260" t="n">
        <v>0</v>
      </c>
      <c r="F155" s="260" t="n">
        <v>0</v>
      </c>
      <c r="G155" s="260" t="n">
        <v>0</v>
      </c>
      <c r="H155" s="259" t="n">
        <v>0</v>
      </c>
      <c r="I155" s="259" t="n">
        <v>0</v>
      </c>
      <c r="J155" s="188"/>
      <c r="K155" s="170"/>
      <c r="L155" s="170"/>
      <c r="IS155" s="386"/>
      <c r="IT155" s="386"/>
      <c r="IU155" s="386"/>
      <c r="IV155" s="386"/>
    </row>
    <row r="156" s="287" customFormat="true" ht="17.85" hidden="false" customHeight="true" outlineLevel="0" collapsed="false">
      <c r="A156" s="383" t="n">
        <v>149</v>
      </c>
      <c r="B156" s="288" t="s">
        <v>89</v>
      </c>
      <c r="C156" s="259" t="n">
        <f aca="false">SUM(D156:I156)</f>
        <v>19468.65</v>
      </c>
      <c r="D156" s="259" t="n">
        <v>5329.25</v>
      </c>
      <c r="E156" s="260" t="n">
        <v>5971</v>
      </c>
      <c r="F156" s="260" t="n">
        <v>5356</v>
      </c>
      <c r="G156" s="260" t="n">
        <v>2812.4</v>
      </c>
      <c r="H156" s="259" t="n">
        <v>0</v>
      </c>
      <c r="I156" s="259" t="n">
        <v>0</v>
      </c>
      <c r="J156" s="188"/>
      <c r="K156" s="170"/>
      <c r="L156" s="170"/>
      <c r="IS156" s="386"/>
      <c r="IT156" s="386"/>
      <c r="IU156" s="386"/>
      <c r="IV156" s="386"/>
    </row>
    <row r="157" s="287" customFormat="true" ht="19.5" hidden="false" customHeight="false" outlineLevel="0" collapsed="false">
      <c r="A157" s="384" t="n">
        <v>150</v>
      </c>
      <c r="B157" s="279" t="s">
        <v>27</v>
      </c>
      <c r="C157" s="280" t="n">
        <f aca="false">SUM(D157:I157)</f>
        <v>0</v>
      </c>
      <c r="D157" s="280" t="n">
        <v>0</v>
      </c>
      <c r="E157" s="281" t="n">
        <v>0</v>
      </c>
      <c r="F157" s="281" t="n">
        <v>0</v>
      </c>
      <c r="G157" s="281" t="n">
        <v>0</v>
      </c>
      <c r="H157" s="280" t="n">
        <v>0</v>
      </c>
      <c r="I157" s="280" t="n">
        <v>0</v>
      </c>
      <c r="J157" s="193"/>
      <c r="K157" s="170"/>
      <c r="L157" s="170"/>
      <c r="IS157" s="386"/>
      <c r="IT157" s="386"/>
      <c r="IU157" s="386"/>
      <c r="IV157" s="386"/>
    </row>
    <row r="158" s="287" customFormat="true" ht="42.6" hidden="false" customHeight="true" outlineLevel="0" collapsed="false">
      <c r="A158" s="383" t="n">
        <v>151</v>
      </c>
      <c r="B158" s="282" t="s">
        <v>97</v>
      </c>
      <c r="C158" s="283" t="n">
        <f aca="false">SUM(D158:I158)</f>
        <v>400</v>
      </c>
      <c r="D158" s="283" t="n">
        <f aca="false">D161+D162</f>
        <v>0</v>
      </c>
      <c r="E158" s="284" t="n">
        <f aca="false">E161+E162</f>
        <v>0</v>
      </c>
      <c r="F158" s="284" t="n">
        <f aca="false">F161+F162</f>
        <v>0</v>
      </c>
      <c r="G158" s="284" t="n">
        <f aca="false">G161+G162</f>
        <v>0</v>
      </c>
      <c r="H158" s="283" t="n">
        <f aca="false">H161+H162</f>
        <v>200</v>
      </c>
      <c r="I158" s="283" t="n">
        <f aca="false">I161+I162+I160</f>
        <v>200</v>
      </c>
      <c r="J158" s="195" t="n">
        <v>25</v>
      </c>
      <c r="K158" s="170"/>
      <c r="L158" s="170"/>
      <c r="IS158" s="386"/>
      <c r="IT158" s="386"/>
      <c r="IU158" s="386"/>
      <c r="IV158" s="386"/>
    </row>
    <row r="159" s="287" customFormat="true" ht="22.35" hidden="false" customHeight="true" outlineLevel="0" collapsed="false">
      <c r="A159" s="384" t="n">
        <v>152</v>
      </c>
      <c r="B159" s="262" t="s">
        <v>24</v>
      </c>
      <c r="C159" s="259" t="n">
        <f aca="false">SUM(D159:I159)</f>
        <v>0</v>
      </c>
      <c r="D159" s="259" t="n">
        <v>0</v>
      </c>
      <c r="E159" s="260" t="n">
        <v>0</v>
      </c>
      <c r="F159" s="260" t="n">
        <v>0</v>
      </c>
      <c r="G159" s="260" t="n">
        <v>0</v>
      </c>
      <c r="H159" s="259" t="n">
        <v>0</v>
      </c>
      <c r="I159" s="259" t="n">
        <v>0</v>
      </c>
      <c r="J159" s="188"/>
      <c r="K159" s="170"/>
      <c r="L159" s="170"/>
      <c r="IS159" s="386"/>
      <c r="IT159" s="386"/>
      <c r="IU159" s="386"/>
      <c r="IV159" s="386"/>
    </row>
    <row r="160" s="287" customFormat="true" ht="18.75" hidden="false" customHeight="false" outlineLevel="0" collapsed="false">
      <c r="A160" s="383" t="n">
        <v>153</v>
      </c>
      <c r="B160" s="262" t="s">
        <v>25</v>
      </c>
      <c r="C160" s="259" t="n">
        <f aca="false">SUM(D160:I160)</f>
        <v>0</v>
      </c>
      <c r="D160" s="259" t="n">
        <v>0</v>
      </c>
      <c r="E160" s="260" t="n">
        <v>0</v>
      </c>
      <c r="F160" s="260" t="n">
        <v>0</v>
      </c>
      <c r="G160" s="260" t="n">
        <v>0</v>
      </c>
      <c r="H160" s="259" t="n">
        <v>0</v>
      </c>
      <c r="I160" s="259" t="n">
        <v>0</v>
      </c>
      <c r="J160" s="188"/>
      <c r="K160" s="170"/>
      <c r="L160" s="170"/>
      <c r="IS160" s="386"/>
      <c r="IT160" s="386"/>
      <c r="IU160" s="386"/>
      <c r="IV160" s="386"/>
    </row>
    <row r="161" s="287" customFormat="true" ht="18.75" hidden="false" customHeight="false" outlineLevel="0" collapsed="false">
      <c r="A161" s="384" t="n">
        <v>154</v>
      </c>
      <c r="B161" s="288" t="s">
        <v>89</v>
      </c>
      <c r="C161" s="259" t="n">
        <f aca="false">SUM(D161:I161)</f>
        <v>400</v>
      </c>
      <c r="D161" s="259" t="n">
        <v>0</v>
      </c>
      <c r="E161" s="260" t="n">
        <v>0</v>
      </c>
      <c r="F161" s="260" t="n">
        <v>0</v>
      </c>
      <c r="G161" s="260" t="n">
        <v>0</v>
      </c>
      <c r="H161" s="259" t="n">
        <v>200</v>
      </c>
      <c r="I161" s="259" t="n">
        <v>200</v>
      </c>
      <c r="J161" s="188"/>
      <c r="K161" s="170"/>
      <c r="L161" s="170"/>
      <c r="IS161" s="386"/>
      <c r="IT161" s="386"/>
      <c r="IU161" s="386"/>
      <c r="IV161" s="386"/>
    </row>
    <row r="162" s="287" customFormat="true" ht="19.5" hidden="false" customHeight="false" outlineLevel="0" collapsed="false">
      <c r="A162" s="383" t="n">
        <v>155</v>
      </c>
      <c r="B162" s="279" t="s">
        <v>27</v>
      </c>
      <c r="C162" s="280" t="n">
        <f aca="false">SUM(D162:I162)</f>
        <v>0</v>
      </c>
      <c r="D162" s="280" t="n">
        <v>0</v>
      </c>
      <c r="E162" s="281" t="n">
        <v>0</v>
      </c>
      <c r="F162" s="281" t="n">
        <v>0</v>
      </c>
      <c r="G162" s="281" t="n">
        <v>0</v>
      </c>
      <c r="H162" s="280" t="n">
        <v>0</v>
      </c>
      <c r="I162" s="280" t="n">
        <v>0</v>
      </c>
      <c r="J162" s="193"/>
      <c r="K162" s="170"/>
      <c r="L162" s="170"/>
      <c r="IS162" s="386"/>
      <c r="IT162" s="386"/>
      <c r="IU162" s="386"/>
      <c r="IV162" s="386"/>
    </row>
    <row r="163" s="3" customFormat="true" ht="55.9" hidden="false" customHeight="true" outlineLevel="0" collapsed="false">
      <c r="A163" s="384" t="n">
        <v>156</v>
      </c>
      <c r="B163" s="282" t="s">
        <v>98</v>
      </c>
      <c r="C163" s="283" t="n">
        <f aca="false">SUM(D163:I163)</f>
        <v>1431.48</v>
      </c>
      <c r="D163" s="283" t="n">
        <f aca="false">D166+D167</f>
        <v>431.48</v>
      </c>
      <c r="E163" s="284" t="n">
        <f aca="false">E166+E167</f>
        <v>500</v>
      </c>
      <c r="F163" s="284" t="n">
        <f aca="false">F166+F167</f>
        <v>500</v>
      </c>
      <c r="G163" s="284" t="n">
        <f aca="false">G166+G167</f>
        <v>0</v>
      </c>
      <c r="H163" s="283" t="n">
        <f aca="false">H166+H167</f>
        <v>0</v>
      </c>
      <c r="I163" s="283" t="n">
        <f aca="false">I166+I167</f>
        <v>0</v>
      </c>
      <c r="J163" s="195" t="n">
        <v>24</v>
      </c>
      <c r="K163" s="7"/>
      <c r="L163" s="7"/>
    </row>
    <row r="164" s="3" customFormat="true" ht="18.75" hidden="false" customHeight="false" outlineLevel="0" collapsed="false">
      <c r="A164" s="383" t="n">
        <v>157</v>
      </c>
      <c r="B164" s="262" t="s">
        <v>24</v>
      </c>
      <c r="C164" s="259" t="n">
        <f aca="false">SUM(D164:I164)</f>
        <v>0</v>
      </c>
      <c r="D164" s="259" t="n">
        <v>0</v>
      </c>
      <c r="E164" s="260" t="n">
        <v>0</v>
      </c>
      <c r="F164" s="260" t="n">
        <v>0</v>
      </c>
      <c r="G164" s="260" t="n">
        <v>0</v>
      </c>
      <c r="H164" s="259" t="n">
        <v>0</v>
      </c>
      <c r="I164" s="259" t="n">
        <v>0</v>
      </c>
      <c r="J164" s="188"/>
      <c r="K164" s="7"/>
      <c r="L164" s="7"/>
    </row>
    <row r="165" s="3" customFormat="true" ht="18.75" hidden="false" customHeight="false" outlineLevel="0" collapsed="false">
      <c r="A165" s="384" t="n">
        <v>158</v>
      </c>
      <c r="B165" s="262" t="s">
        <v>25</v>
      </c>
      <c r="C165" s="259" t="n">
        <f aca="false">SUM(D165:I165)</f>
        <v>0</v>
      </c>
      <c r="D165" s="259" t="n">
        <v>0</v>
      </c>
      <c r="E165" s="260" t="n">
        <v>0</v>
      </c>
      <c r="F165" s="260" t="n">
        <v>0</v>
      </c>
      <c r="G165" s="260" t="n">
        <v>0</v>
      </c>
      <c r="H165" s="259" t="n">
        <v>0</v>
      </c>
      <c r="I165" s="259" t="n">
        <v>0</v>
      </c>
      <c r="J165" s="188"/>
      <c r="K165" s="7"/>
      <c r="L165" s="7"/>
    </row>
    <row r="166" s="3" customFormat="true" ht="18.75" hidden="false" customHeight="false" outlineLevel="0" collapsed="false">
      <c r="A166" s="383" t="n">
        <v>159</v>
      </c>
      <c r="B166" s="288" t="s">
        <v>89</v>
      </c>
      <c r="C166" s="259" t="n">
        <f aca="false">SUM(D166:I166)</f>
        <v>1431.48</v>
      </c>
      <c r="D166" s="259" t="n">
        <v>431.48</v>
      </c>
      <c r="E166" s="260" t="n">
        <v>500</v>
      </c>
      <c r="F166" s="260" t="n">
        <v>500</v>
      </c>
      <c r="G166" s="260" t="n">
        <v>0</v>
      </c>
      <c r="H166" s="259" t="n">
        <f aca="false">200-200</f>
        <v>0</v>
      </c>
      <c r="I166" s="259" t="n">
        <v>0</v>
      </c>
      <c r="J166" s="188"/>
      <c r="K166" s="7"/>
      <c r="L166" s="7"/>
    </row>
    <row r="167" customFormat="false" ht="19.5" hidden="false" customHeight="false" outlineLevel="0" collapsed="false">
      <c r="A167" s="384" t="n">
        <v>160</v>
      </c>
      <c r="B167" s="279" t="s">
        <v>27</v>
      </c>
      <c r="C167" s="280" t="n">
        <f aca="false">SUM(D167:I167)</f>
        <v>0</v>
      </c>
      <c r="D167" s="280" t="n">
        <v>0</v>
      </c>
      <c r="E167" s="281" t="n">
        <v>0</v>
      </c>
      <c r="F167" s="281" t="n">
        <v>0</v>
      </c>
      <c r="G167" s="281" t="n">
        <v>0</v>
      </c>
      <c r="H167" s="280" t="n">
        <v>0</v>
      </c>
      <c r="I167" s="280" t="n">
        <v>0</v>
      </c>
      <c r="J167" s="193"/>
    </row>
    <row r="168" customFormat="false" ht="34.35" hidden="false" customHeight="true" outlineLevel="0" collapsed="false">
      <c r="A168" s="383" t="n">
        <v>161</v>
      </c>
      <c r="B168" s="282" t="s">
        <v>185</v>
      </c>
      <c r="C168" s="283" t="n">
        <f aca="false">SUM(D168:I168)</f>
        <v>6683.85</v>
      </c>
      <c r="D168" s="283" t="n">
        <f aca="false">D171+D172</f>
        <v>1247.85</v>
      </c>
      <c r="E168" s="284" t="n">
        <f aca="false">E171+E172</f>
        <v>1602</v>
      </c>
      <c r="F168" s="284" t="n">
        <f aca="false">F171+F172</f>
        <v>1917</v>
      </c>
      <c r="G168" s="284" t="n">
        <f aca="false">G171+G172</f>
        <v>1917</v>
      </c>
      <c r="H168" s="283" t="n">
        <f aca="false">H171+H172+H170</f>
        <v>0</v>
      </c>
      <c r="I168" s="283" t="n">
        <f aca="false">I171+I172</f>
        <v>0</v>
      </c>
      <c r="J168" s="195" t="n">
        <v>32</v>
      </c>
    </row>
    <row r="169" customFormat="false" ht="18.75" hidden="false" customHeight="false" outlineLevel="0" collapsed="false">
      <c r="A169" s="384" t="n">
        <v>162</v>
      </c>
      <c r="B169" s="262" t="s">
        <v>24</v>
      </c>
      <c r="C169" s="259" t="n">
        <f aca="false">SUM(D169:I169)</f>
        <v>0</v>
      </c>
      <c r="D169" s="296" t="n">
        <v>0</v>
      </c>
      <c r="E169" s="297" t="n">
        <v>0</v>
      </c>
      <c r="F169" s="297" t="n">
        <v>0</v>
      </c>
      <c r="G169" s="297" t="n">
        <v>0</v>
      </c>
      <c r="H169" s="296" t="n">
        <v>0</v>
      </c>
      <c r="I169" s="296" t="n">
        <v>0</v>
      </c>
      <c r="J169" s="188"/>
    </row>
    <row r="170" customFormat="false" ht="18.75" hidden="false" customHeight="false" outlineLevel="0" collapsed="false">
      <c r="A170" s="383" t="n">
        <v>163</v>
      </c>
      <c r="B170" s="262" t="s">
        <v>25</v>
      </c>
      <c r="C170" s="259" t="n">
        <f aca="false">SUM(D170:I170)</f>
        <v>0</v>
      </c>
      <c r="D170" s="296" t="n">
        <v>0</v>
      </c>
      <c r="E170" s="297" t="n">
        <v>0</v>
      </c>
      <c r="F170" s="297" t="n">
        <v>0</v>
      </c>
      <c r="G170" s="297" t="n">
        <v>0</v>
      </c>
      <c r="H170" s="296" t="n">
        <v>0</v>
      </c>
      <c r="I170" s="296" t="n">
        <v>0</v>
      </c>
      <c r="J170" s="188"/>
    </row>
    <row r="171" customFormat="false" ht="18.75" hidden="false" customHeight="false" outlineLevel="0" collapsed="false">
      <c r="A171" s="384" t="n">
        <v>164</v>
      </c>
      <c r="B171" s="288" t="s">
        <v>89</v>
      </c>
      <c r="C171" s="259" t="n">
        <f aca="false">SUM(D171:I171)</f>
        <v>6683.85</v>
      </c>
      <c r="D171" s="259" t="n">
        <v>1247.85</v>
      </c>
      <c r="E171" s="260" t="n">
        <v>1602</v>
      </c>
      <c r="F171" s="260" t="n">
        <v>1917</v>
      </c>
      <c r="G171" s="260" t="n">
        <v>1917</v>
      </c>
      <c r="H171" s="259" t="n">
        <v>0</v>
      </c>
      <c r="I171" s="259" t="n">
        <v>0</v>
      </c>
      <c r="J171" s="188"/>
    </row>
    <row r="172" customFormat="false" ht="19.5" hidden="false" customHeight="false" outlineLevel="0" collapsed="false">
      <c r="A172" s="383" t="n">
        <v>165</v>
      </c>
      <c r="B172" s="279" t="s">
        <v>27</v>
      </c>
      <c r="C172" s="280" t="n">
        <f aca="false">SUM(D172:I172)</f>
        <v>0</v>
      </c>
      <c r="D172" s="280" t="n">
        <v>0</v>
      </c>
      <c r="E172" s="281" t="n">
        <v>0</v>
      </c>
      <c r="F172" s="281" t="n">
        <v>0</v>
      </c>
      <c r="G172" s="281" t="n">
        <v>0</v>
      </c>
      <c r="H172" s="280" t="n">
        <v>0</v>
      </c>
      <c r="I172" s="280" t="n">
        <v>0</v>
      </c>
      <c r="J172" s="193"/>
    </row>
    <row r="173" customFormat="false" ht="56.65" hidden="false" customHeight="true" outlineLevel="0" collapsed="false">
      <c r="A173" s="384" t="n">
        <v>166</v>
      </c>
      <c r="B173" s="282" t="s">
        <v>106</v>
      </c>
      <c r="C173" s="283" t="n">
        <f aca="false">SUM(D173:I173)</f>
        <v>2020</v>
      </c>
      <c r="D173" s="283" t="n">
        <f aca="false">D176+D177</f>
        <v>620</v>
      </c>
      <c r="E173" s="284" t="n">
        <f aca="false">E176+E177</f>
        <v>700</v>
      </c>
      <c r="F173" s="284" t="n">
        <f aca="false">F176+F177</f>
        <v>700</v>
      </c>
      <c r="G173" s="284" t="n">
        <f aca="false">G176+G177</f>
        <v>0</v>
      </c>
      <c r="H173" s="283" t="n">
        <f aca="false">H176+H177</f>
        <v>0</v>
      </c>
      <c r="I173" s="283" t="n">
        <f aca="false">I176+I177</f>
        <v>0</v>
      </c>
      <c r="J173" s="301" t="n">
        <v>30</v>
      </c>
    </row>
    <row r="174" customFormat="false" ht="18.75" hidden="false" customHeight="false" outlineLevel="0" collapsed="false">
      <c r="A174" s="383" t="n">
        <v>167</v>
      </c>
      <c r="B174" s="262" t="s">
        <v>24</v>
      </c>
      <c r="C174" s="259" t="n">
        <f aca="false">SUM(D174:I174)</f>
        <v>0</v>
      </c>
      <c r="D174" s="259" t="n">
        <v>0</v>
      </c>
      <c r="E174" s="260" t="n">
        <v>0</v>
      </c>
      <c r="F174" s="260" t="n">
        <v>0</v>
      </c>
      <c r="G174" s="260" t="n">
        <v>0</v>
      </c>
      <c r="H174" s="259" t="n">
        <v>0</v>
      </c>
      <c r="I174" s="259" t="n">
        <v>0</v>
      </c>
      <c r="J174" s="302"/>
    </row>
    <row r="175" customFormat="false" ht="18.75" hidden="false" customHeight="false" outlineLevel="0" collapsed="false">
      <c r="A175" s="384" t="n">
        <v>168</v>
      </c>
      <c r="B175" s="262" t="s">
        <v>25</v>
      </c>
      <c r="C175" s="259" t="n">
        <f aca="false">SUM(D175:I175)</f>
        <v>0</v>
      </c>
      <c r="D175" s="259" t="n">
        <v>0</v>
      </c>
      <c r="E175" s="260" t="n">
        <v>0</v>
      </c>
      <c r="F175" s="260" t="n">
        <v>0</v>
      </c>
      <c r="G175" s="260" t="n">
        <v>0</v>
      </c>
      <c r="H175" s="259" t="n">
        <v>0</v>
      </c>
      <c r="I175" s="259" t="n">
        <v>0</v>
      </c>
      <c r="J175" s="302"/>
    </row>
    <row r="176" customFormat="false" ht="18.75" hidden="false" customHeight="false" outlineLevel="0" collapsed="false">
      <c r="A176" s="383" t="n">
        <v>169</v>
      </c>
      <c r="B176" s="288" t="s">
        <v>89</v>
      </c>
      <c r="C176" s="259" t="n">
        <f aca="false">SUM(D176:I176)</f>
        <v>2020</v>
      </c>
      <c r="D176" s="259" t="n">
        <f aca="false">50+570</f>
        <v>620</v>
      </c>
      <c r="E176" s="260" t="n">
        <v>700</v>
      </c>
      <c r="F176" s="260" t="n">
        <v>700</v>
      </c>
      <c r="G176" s="260" t="n">
        <v>0</v>
      </c>
      <c r="H176" s="259" t="n">
        <v>0</v>
      </c>
      <c r="I176" s="259" t="n">
        <v>0</v>
      </c>
      <c r="J176" s="302"/>
    </row>
    <row r="177" customFormat="false" ht="19.5" hidden="false" customHeight="false" outlineLevel="0" collapsed="false">
      <c r="A177" s="384" t="n">
        <v>170</v>
      </c>
      <c r="B177" s="279" t="s">
        <v>27</v>
      </c>
      <c r="C177" s="280" t="n">
        <f aca="false">SUM(D177:I177)</f>
        <v>0</v>
      </c>
      <c r="D177" s="280" t="n">
        <v>0</v>
      </c>
      <c r="E177" s="281" t="n">
        <v>0</v>
      </c>
      <c r="F177" s="281" t="n">
        <v>0</v>
      </c>
      <c r="G177" s="281" t="n">
        <v>0</v>
      </c>
      <c r="H177" s="280" t="n">
        <v>0</v>
      </c>
      <c r="I177" s="280" t="n">
        <v>0</v>
      </c>
      <c r="J177" s="305"/>
    </row>
    <row r="178" customFormat="false" ht="29.1" hidden="false" customHeight="true" outlineLevel="0" collapsed="false">
      <c r="A178" s="383" t="n">
        <v>171</v>
      </c>
      <c r="B178" s="282" t="s">
        <v>186</v>
      </c>
      <c r="C178" s="283" t="n">
        <f aca="false">SUM(D178:I178)</f>
        <v>253.98</v>
      </c>
      <c r="D178" s="283" t="n">
        <f aca="false">D181+D182</f>
        <v>23.98</v>
      </c>
      <c r="E178" s="284" t="n">
        <f aca="false">E181+E182</f>
        <v>230</v>
      </c>
      <c r="F178" s="284" t="n">
        <f aca="false">F181+F182</f>
        <v>0</v>
      </c>
      <c r="G178" s="284" t="n">
        <f aca="false">G181+G182</f>
        <v>0</v>
      </c>
      <c r="H178" s="283" t="n">
        <f aca="false">H181+H182</f>
        <v>0</v>
      </c>
      <c r="I178" s="283" t="n">
        <f aca="false">I181+I182</f>
        <v>0</v>
      </c>
      <c r="J178" s="301" t="n">
        <v>33</v>
      </c>
    </row>
    <row r="179" customFormat="false" ht="18.75" hidden="false" customHeight="false" outlineLevel="0" collapsed="false">
      <c r="A179" s="384" t="n">
        <v>172</v>
      </c>
      <c r="B179" s="262" t="s">
        <v>24</v>
      </c>
      <c r="C179" s="259" t="n">
        <f aca="false">SUM(D179:I179)</f>
        <v>0</v>
      </c>
      <c r="D179" s="259" t="n">
        <v>0</v>
      </c>
      <c r="E179" s="260" t="n">
        <v>0</v>
      </c>
      <c r="F179" s="260" t="n">
        <v>0</v>
      </c>
      <c r="G179" s="260" t="n">
        <v>0</v>
      </c>
      <c r="H179" s="259" t="n">
        <v>0</v>
      </c>
      <c r="I179" s="259" t="n">
        <v>0</v>
      </c>
      <c r="J179" s="302"/>
    </row>
    <row r="180" customFormat="false" ht="18.75" hidden="false" customHeight="false" outlineLevel="0" collapsed="false">
      <c r="A180" s="383" t="n">
        <v>173</v>
      </c>
      <c r="B180" s="262" t="s">
        <v>25</v>
      </c>
      <c r="C180" s="259" t="n">
        <f aca="false">SUM(D180:I180)</f>
        <v>0</v>
      </c>
      <c r="D180" s="259" t="n">
        <v>0</v>
      </c>
      <c r="E180" s="260" t="n">
        <v>0</v>
      </c>
      <c r="F180" s="260" t="n">
        <v>0</v>
      </c>
      <c r="G180" s="260" t="n">
        <v>0</v>
      </c>
      <c r="H180" s="259" t="n">
        <v>0</v>
      </c>
      <c r="I180" s="259" t="n">
        <v>0</v>
      </c>
      <c r="J180" s="302"/>
    </row>
    <row r="181" customFormat="false" ht="18.75" hidden="false" customHeight="false" outlineLevel="0" collapsed="false">
      <c r="A181" s="384" t="n">
        <v>174</v>
      </c>
      <c r="B181" s="288" t="s">
        <v>89</v>
      </c>
      <c r="C181" s="259" t="n">
        <f aca="false">SUM(D181:I181)</f>
        <v>253.98</v>
      </c>
      <c r="D181" s="259" t="n">
        <v>23.98</v>
      </c>
      <c r="E181" s="260" t="n">
        <v>230</v>
      </c>
      <c r="F181" s="260" t="n">
        <v>0</v>
      </c>
      <c r="G181" s="260" t="n">
        <v>0</v>
      </c>
      <c r="H181" s="259" t="n">
        <v>0</v>
      </c>
      <c r="I181" s="259" t="n">
        <v>0</v>
      </c>
      <c r="J181" s="302"/>
    </row>
    <row r="182" customFormat="false" ht="19.5" hidden="false" customHeight="false" outlineLevel="0" collapsed="false">
      <c r="A182" s="383" t="n">
        <v>175</v>
      </c>
      <c r="B182" s="279" t="s">
        <v>27</v>
      </c>
      <c r="C182" s="280" t="n">
        <f aca="false">SUM(D182:I182)</f>
        <v>0</v>
      </c>
      <c r="D182" s="280" t="n">
        <v>0</v>
      </c>
      <c r="E182" s="281" t="n">
        <v>0</v>
      </c>
      <c r="F182" s="281" t="n">
        <v>0</v>
      </c>
      <c r="G182" s="281" t="n">
        <v>0</v>
      </c>
      <c r="H182" s="280" t="n">
        <v>0</v>
      </c>
      <c r="I182" s="280" t="n">
        <v>0</v>
      </c>
      <c r="J182" s="305"/>
    </row>
  </sheetData>
  <mergeCells count="30">
    <mergeCell ref="H1:J1"/>
    <mergeCell ref="H2:J2"/>
    <mergeCell ref="H3:J3"/>
    <mergeCell ref="A4:J4"/>
    <mergeCell ref="A5:A6"/>
    <mergeCell ref="B5:B6"/>
    <mergeCell ref="C5:I5"/>
    <mergeCell ref="J5:J6"/>
    <mergeCell ref="K5:K6"/>
    <mergeCell ref="M5:M6"/>
    <mergeCell ref="B8:J8"/>
    <mergeCell ref="B24:J24"/>
    <mergeCell ref="B30:J30"/>
    <mergeCell ref="J31:J35"/>
    <mergeCell ref="J36:J40"/>
    <mergeCell ref="B41:J41"/>
    <mergeCell ref="J47:J51"/>
    <mergeCell ref="J52:J56"/>
    <mergeCell ref="J57:J61"/>
    <mergeCell ref="J62:J66"/>
    <mergeCell ref="J67:J71"/>
    <mergeCell ref="J72:J76"/>
    <mergeCell ref="J77:J81"/>
    <mergeCell ref="J82:J86"/>
    <mergeCell ref="J87:J91"/>
    <mergeCell ref="B93:J93"/>
    <mergeCell ref="B99:J99"/>
    <mergeCell ref="B120:J120"/>
    <mergeCell ref="B126:J126"/>
    <mergeCell ref="C147:J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7"/>
    <col collapsed="false" customWidth="true" hidden="false" outlineLevel="0" max="3" min="3" style="3" width="16.28"/>
    <col collapsed="false" customWidth="true" hidden="false" outlineLevel="0" max="4" min="4" style="3" width="12.99"/>
    <col collapsed="false" customWidth="true" hidden="false" outlineLevel="0" max="5" min="5" style="5" width="11.85"/>
    <col collapsed="false" customWidth="true" hidden="false" outlineLevel="0" max="6" min="6" style="5" width="10.13"/>
    <col collapsed="false" customWidth="true" hidden="false" outlineLevel="0" max="7" min="7" style="5" width="11.99"/>
    <col collapsed="false" customWidth="true" hidden="false" outlineLevel="0" max="8" min="8" style="3" width="12.85"/>
    <col collapsed="false" customWidth="true" hidden="false" outlineLevel="0" max="9" min="9" style="3" width="24.13"/>
    <col collapsed="false" customWidth="true" hidden="false" outlineLevel="0" max="10" min="10" style="6" width="15.13"/>
    <col collapsed="false" customWidth="true" hidden="false" outlineLevel="0" max="11" min="11" style="7" width="14.41"/>
    <col collapsed="false" customWidth="true" hidden="false" outlineLevel="0" max="12" min="12" style="7" width="15.28"/>
    <col collapsed="false" customWidth="true" hidden="false" outlineLevel="0" max="13" min="13" style="8" width="15.41"/>
    <col collapsed="false" customWidth="true" hidden="false" outlineLevel="0" max="14" min="14" style="8" width="11.13"/>
    <col collapsed="false" customWidth="true" hidden="false" outlineLevel="0" max="15" min="15" style="8" width="18.7"/>
    <col collapsed="false" customWidth="true" hidden="false" outlineLevel="0" max="17" min="16" style="8" width="12.14"/>
    <col collapsed="false" customWidth="false" hidden="false" outlineLevel="0" max="18" min="18" style="8" width="8.85"/>
    <col collapsed="false" customWidth="true" hidden="false" outlineLevel="0" max="19" min="19" style="8" width="13.7"/>
    <col collapsed="false" customWidth="true" hidden="false" outlineLevel="0" max="20" min="20" style="8" width="4.85"/>
    <col collapsed="false" customWidth="true" hidden="false" outlineLevel="0" max="21" min="21" style="8" width="4.41"/>
    <col collapsed="false" customWidth="true" hidden="false" outlineLevel="0" max="22" min="22" style="8" width="4.7"/>
    <col collapsed="false" customWidth="false" hidden="false" outlineLevel="0" max="252" min="23" style="8" width="8.85"/>
  </cols>
  <sheetData>
    <row r="1" customFormat="false" ht="18.75" hidden="false" customHeight="true" outlineLevel="0" collapsed="false">
      <c r="A1" s="9"/>
      <c r="B1" s="10"/>
      <c r="C1" s="11"/>
      <c r="D1" s="11"/>
      <c r="E1" s="376"/>
      <c r="F1" s="376"/>
      <c r="G1" s="376"/>
      <c r="H1" s="12" t="s">
        <v>0</v>
      </c>
      <c r="I1" s="12"/>
      <c r="J1" s="12"/>
    </row>
    <row r="2" customFormat="false" ht="108.75" hidden="false" customHeight="true" outlineLevel="0" collapsed="false">
      <c r="A2" s="9"/>
      <c r="B2" s="10"/>
      <c r="C2" s="11"/>
      <c r="D2" s="11"/>
      <c r="E2" s="376"/>
      <c r="F2" s="376"/>
      <c r="G2" s="376"/>
      <c r="H2" s="12" t="s">
        <v>160</v>
      </c>
      <c r="I2" s="12"/>
      <c r="J2" s="12"/>
    </row>
    <row r="3" customFormat="false" ht="18.75" hidden="false" customHeight="true" outlineLevel="0" collapsed="false">
      <c r="A3" s="9"/>
      <c r="B3" s="10"/>
      <c r="C3" s="11"/>
      <c r="D3" s="11"/>
      <c r="E3" s="376"/>
      <c r="F3" s="376"/>
      <c r="G3" s="376"/>
      <c r="H3" s="12"/>
      <c r="I3" s="12"/>
      <c r="J3" s="12"/>
    </row>
    <row r="4" customFormat="false" ht="71.25" hidden="false" customHeight="true" outlineLevel="0" collapsed="false">
      <c r="A4" s="377" t="s">
        <v>161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48" hidden="false" customHeight="true" outlineLevel="0" collapsed="false">
      <c r="A5" s="378" t="s">
        <v>4</v>
      </c>
      <c r="B5" s="379" t="s">
        <v>5</v>
      </c>
      <c r="C5" s="379" t="s">
        <v>6</v>
      </c>
      <c r="D5" s="379"/>
      <c r="E5" s="379"/>
      <c r="F5" s="379"/>
      <c r="G5" s="379"/>
      <c r="H5" s="379"/>
      <c r="I5" s="379"/>
      <c r="J5" s="380" t="s">
        <v>7</v>
      </c>
      <c r="K5" s="381"/>
      <c r="M5" s="381"/>
    </row>
    <row r="6" customFormat="false" ht="75.6" hidden="false" customHeight="true" outlineLevel="0" collapsed="false">
      <c r="A6" s="378"/>
      <c r="B6" s="379"/>
      <c r="C6" s="15" t="s">
        <v>10</v>
      </c>
      <c r="D6" s="18" t="s">
        <v>19</v>
      </c>
      <c r="E6" s="19" t="s">
        <v>20</v>
      </c>
      <c r="F6" s="19" t="s">
        <v>21</v>
      </c>
      <c r="G6" s="19" t="s">
        <v>162</v>
      </c>
      <c r="H6" s="18" t="s">
        <v>163</v>
      </c>
      <c r="I6" s="18" t="s">
        <v>164</v>
      </c>
      <c r="J6" s="380"/>
      <c r="K6" s="381"/>
      <c r="M6" s="381"/>
    </row>
    <row r="7" customFormat="false" ht="19.5" hidden="false" customHeight="false" outlineLevel="0" collapsed="false">
      <c r="A7" s="382" t="n">
        <v>1</v>
      </c>
      <c r="B7" s="21" t="n">
        <v>2</v>
      </c>
      <c r="C7" s="22" t="n">
        <v>3</v>
      </c>
      <c r="D7" s="23" t="n">
        <v>4</v>
      </c>
      <c r="E7" s="342" t="n">
        <v>5</v>
      </c>
      <c r="F7" s="342" t="n">
        <v>6</v>
      </c>
      <c r="G7" s="342" t="n">
        <v>7</v>
      </c>
      <c r="H7" s="22" t="n">
        <v>8</v>
      </c>
      <c r="I7" s="22" t="n">
        <v>9</v>
      </c>
      <c r="J7" s="234" t="n">
        <v>10</v>
      </c>
    </row>
    <row r="8" s="28" customFormat="true" ht="47.65" hidden="false" customHeight="true" outlineLevel="0" collapsed="false">
      <c r="A8" s="383" t="n">
        <v>1</v>
      </c>
      <c r="B8" s="72" t="s">
        <v>165</v>
      </c>
      <c r="C8" s="72"/>
      <c r="D8" s="72"/>
      <c r="E8" s="72"/>
      <c r="F8" s="72"/>
      <c r="G8" s="72"/>
      <c r="H8" s="72"/>
      <c r="I8" s="72"/>
      <c r="J8" s="72"/>
      <c r="K8" s="27"/>
      <c r="L8" s="27"/>
      <c r="O8" s="8"/>
      <c r="P8" s="8"/>
      <c r="Q8" s="8"/>
    </row>
    <row r="9" s="418" customFormat="true" ht="50.45" hidden="false" customHeight="true" outlineLevel="0" collapsed="false">
      <c r="A9" s="411" t="n">
        <v>2</v>
      </c>
      <c r="B9" s="412" t="s">
        <v>23</v>
      </c>
      <c r="C9" s="413" t="n">
        <f aca="false">C14+C19</f>
        <v>199516.6444</v>
      </c>
      <c r="D9" s="413" t="n">
        <f aca="false">D14+D19</f>
        <v>38133.996</v>
      </c>
      <c r="E9" s="414" t="n">
        <f aca="false">E14+E19</f>
        <v>45605.6484</v>
      </c>
      <c r="F9" s="414" t="n">
        <f aca="false">F14+F19</f>
        <v>28785</v>
      </c>
      <c r="G9" s="414" t="n">
        <f aca="false">G14+G19</f>
        <v>29892</v>
      </c>
      <c r="H9" s="413" t="n">
        <f aca="false">H14+H19</f>
        <v>28550</v>
      </c>
      <c r="I9" s="413" t="n">
        <f aca="false">I14+I19</f>
        <v>28550</v>
      </c>
      <c r="J9" s="415"/>
      <c r="K9" s="416"/>
      <c r="L9" s="417"/>
    </row>
    <row r="10" s="287" customFormat="true" ht="18.75" hidden="false" customHeight="false" outlineLevel="0" collapsed="false">
      <c r="A10" s="383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40" t="n">
        <f aca="false">E15+E20</f>
        <v>0</v>
      </c>
      <c r="F10" s="40" t="n">
        <f aca="false">F15+F20</f>
        <v>0</v>
      </c>
      <c r="G10" s="40" t="n">
        <f aca="false">G15+G20</f>
        <v>0</v>
      </c>
      <c r="H10" s="39" t="n">
        <f aca="false">H15+H20</f>
        <v>0</v>
      </c>
      <c r="I10" s="39" t="n">
        <v>0</v>
      </c>
      <c r="J10" s="41"/>
      <c r="K10" s="285"/>
      <c r="L10" s="170"/>
      <c r="IS10" s="386"/>
      <c r="IT10" s="386"/>
      <c r="IU10" s="386"/>
      <c r="IV10" s="386"/>
    </row>
    <row r="11" s="287" customFormat="true" ht="18.75" hidden="false" customHeight="false" outlineLevel="0" collapsed="false">
      <c r="A11" s="384" t="n">
        <v>4</v>
      </c>
      <c r="B11" s="38" t="s">
        <v>25</v>
      </c>
      <c r="C11" s="39" t="n">
        <f aca="false">C16+C21</f>
        <v>0</v>
      </c>
      <c r="D11" s="39" t="n">
        <v>0</v>
      </c>
      <c r="E11" s="40" t="n">
        <v>0</v>
      </c>
      <c r="F11" s="40" t="n">
        <f aca="false">F16+F21</f>
        <v>0</v>
      </c>
      <c r="G11" s="40" t="n">
        <v>0</v>
      </c>
      <c r="H11" s="39" t="n">
        <v>0</v>
      </c>
      <c r="I11" s="39" t="n">
        <f aca="false">I16+I21</f>
        <v>0</v>
      </c>
      <c r="J11" s="41"/>
      <c r="K11" s="170"/>
      <c r="L11" s="170"/>
      <c r="IS11" s="386"/>
      <c r="IT11" s="386"/>
      <c r="IU11" s="386"/>
      <c r="IV11" s="386"/>
    </row>
    <row r="12" s="418" customFormat="true" ht="18.75" hidden="false" customHeight="false" outlineLevel="0" collapsed="false">
      <c r="A12" s="419" t="n">
        <v>5</v>
      </c>
      <c r="B12" s="420" t="s">
        <v>26</v>
      </c>
      <c r="C12" s="421" t="n">
        <f aca="false">C17+C22</f>
        <v>199516.6444</v>
      </c>
      <c r="D12" s="421" t="n">
        <f aca="false">D17+D22</f>
        <v>38133.996</v>
      </c>
      <c r="E12" s="422" t="n">
        <f aca="false">E17+E22</f>
        <v>45605.6484</v>
      </c>
      <c r="F12" s="422" t="n">
        <f aca="false">F17+F22</f>
        <v>28785</v>
      </c>
      <c r="G12" s="422" t="n">
        <f aca="false">G17+G22</f>
        <v>29892</v>
      </c>
      <c r="H12" s="421" t="n">
        <f aca="false">H17+H22</f>
        <v>28550</v>
      </c>
      <c r="I12" s="421" t="n">
        <f aca="false">I17+I22</f>
        <v>28550</v>
      </c>
      <c r="J12" s="423"/>
      <c r="K12" s="417"/>
      <c r="L12" s="417"/>
    </row>
    <row r="13" s="287" customFormat="true" ht="19.5" hidden="false" customHeight="false" outlineLevel="0" collapsed="false">
      <c r="A13" s="384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1" t="n">
        <f aca="false">E18+E23</f>
        <v>0</v>
      </c>
      <c r="F13" s="51" t="n">
        <f aca="false">F18+F23</f>
        <v>0</v>
      </c>
      <c r="G13" s="51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2"/>
      <c r="K13" s="170"/>
      <c r="L13" s="170"/>
      <c r="IS13" s="386"/>
      <c r="IT13" s="386"/>
      <c r="IU13" s="386"/>
      <c r="IV13" s="386"/>
    </row>
    <row r="14" s="287" customFormat="true" ht="28.5" hidden="false" customHeight="true" outlineLevel="0" collapsed="false">
      <c r="A14" s="383" t="n">
        <v>7</v>
      </c>
      <c r="B14" s="54" t="s">
        <v>28</v>
      </c>
      <c r="C14" s="55" t="n">
        <f aca="false">SUM(C15:C18)</f>
        <v>10000</v>
      </c>
      <c r="D14" s="55" t="n">
        <f aca="false">SUM(D15:D18)</f>
        <v>0</v>
      </c>
      <c r="E14" s="56" t="n">
        <f aca="false">SUM(E15:E18)</f>
        <v>0</v>
      </c>
      <c r="F14" s="56" t="n">
        <f aca="false">SUM(F15:F18)</f>
        <v>0</v>
      </c>
      <c r="G14" s="56" t="n">
        <f aca="false">SUM(G15:G18)</f>
        <v>0</v>
      </c>
      <c r="H14" s="55" t="n">
        <f aca="false">SUM(H15:H18)</f>
        <v>5000</v>
      </c>
      <c r="I14" s="55" t="n">
        <f aca="false">SUM(I15:I18)</f>
        <v>5000</v>
      </c>
      <c r="J14" s="57"/>
      <c r="K14" s="170"/>
      <c r="L14" s="170"/>
      <c r="IS14" s="386"/>
      <c r="IT14" s="386"/>
      <c r="IU14" s="386"/>
      <c r="IV14" s="386"/>
    </row>
    <row r="15" s="287" customFormat="true" ht="18.75" hidden="false" customHeight="false" outlineLevel="0" collapsed="false">
      <c r="A15" s="384" t="n">
        <v>8</v>
      </c>
      <c r="B15" s="38" t="s">
        <v>24</v>
      </c>
      <c r="C15" s="39" t="n">
        <f aca="false">C32</f>
        <v>0</v>
      </c>
      <c r="D15" s="39" t="n">
        <f aca="false">D32</f>
        <v>0</v>
      </c>
      <c r="E15" s="40" t="n">
        <f aca="false">E32</f>
        <v>0</v>
      </c>
      <c r="F15" s="40" t="n">
        <f aca="false">F32</f>
        <v>0</v>
      </c>
      <c r="G15" s="40" t="n">
        <f aca="false">G32</f>
        <v>0</v>
      </c>
      <c r="H15" s="39" t="n">
        <f aca="false">H32</f>
        <v>0</v>
      </c>
      <c r="I15" s="39" t="n">
        <f aca="false">I32</f>
        <v>0</v>
      </c>
      <c r="J15" s="41"/>
      <c r="K15" s="170"/>
      <c r="L15" s="170"/>
      <c r="IS15" s="386"/>
      <c r="IT15" s="386"/>
      <c r="IU15" s="386"/>
      <c r="IV15" s="386"/>
    </row>
    <row r="16" s="287" customFormat="true" ht="18.75" hidden="false" customHeight="false" outlineLevel="0" collapsed="false">
      <c r="A16" s="383" t="n">
        <v>9</v>
      </c>
      <c r="B16" s="38" t="s">
        <v>25</v>
      </c>
      <c r="C16" s="39" t="n">
        <f aca="false">C33</f>
        <v>0</v>
      </c>
      <c r="D16" s="39" t="n">
        <f aca="false">D33</f>
        <v>0</v>
      </c>
      <c r="E16" s="40" t="n">
        <f aca="false">E33</f>
        <v>0</v>
      </c>
      <c r="F16" s="40" t="n">
        <f aca="false">F33</f>
        <v>0</v>
      </c>
      <c r="G16" s="40" t="n">
        <f aca="false">G33</f>
        <v>0</v>
      </c>
      <c r="H16" s="39" t="n">
        <f aca="false">H33</f>
        <v>0</v>
      </c>
      <c r="I16" s="39" t="n">
        <f aca="false">I33</f>
        <v>0</v>
      </c>
      <c r="J16" s="41"/>
      <c r="K16" s="170"/>
      <c r="L16" s="170"/>
      <c r="IS16" s="386"/>
      <c r="IT16" s="386"/>
      <c r="IU16" s="386"/>
      <c r="IV16" s="386"/>
    </row>
    <row r="17" s="170" customFormat="true" ht="18.75" hidden="false" customHeight="false" outlineLevel="0" collapsed="false">
      <c r="A17" s="384" t="n">
        <v>10</v>
      </c>
      <c r="B17" s="38" t="s">
        <v>26</v>
      </c>
      <c r="C17" s="39" t="n">
        <f aca="false">C34</f>
        <v>10000</v>
      </c>
      <c r="D17" s="39" t="n">
        <f aca="false">D34</f>
        <v>0</v>
      </c>
      <c r="E17" s="40" t="n">
        <f aca="false">E34</f>
        <v>0</v>
      </c>
      <c r="F17" s="40" t="n">
        <f aca="false">F34</f>
        <v>0</v>
      </c>
      <c r="G17" s="40" t="n">
        <f aca="false">G34</f>
        <v>0</v>
      </c>
      <c r="H17" s="39" t="n">
        <f aca="false">H34</f>
        <v>5000</v>
      </c>
      <c r="I17" s="39" t="n">
        <f aca="false">I34</f>
        <v>5000</v>
      </c>
      <c r="J17" s="41"/>
    </row>
    <row r="18" s="170" customFormat="true" ht="19.5" hidden="false" customHeight="false" outlineLevel="0" collapsed="false">
      <c r="A18" s="383" t="n">
        <v>11</v>
      </c>
      <c r="B18" s="49" t="s">
        <v>27</v>
      </c>
      <c r="C18" s="39" t="n">
        <f aca="false">C35</f>
        <v>0</v>
      </c>
      <c r="D18" s="39" t="n">
        <f aca="false">D35</f>
        <v>0</v>
      </c>
      <c r="E18" s="40" t="n">
        <f aca="false">E35</f>
        <v>0</v>
      </c>
      <c r="F18" s="40" t="n">
        <f aca="false">F35</f>
        <v>0</v>
      </c>
      <c r="G18" s="40" t="n">
        <f aca="false">G35</f>
        <v>0</v>
      </c>
      <c r="H18" s="39" t="n">
        <f aca="false">H35</f>
        <v>0</v>
      </c>
      <c r="I18" s="39" t="n">
        <f aca="false">I35</f>
        <v>0</v>
      </c>
      <c r="J18" s="52"/>
    </row>
    <row r="19" s="417" customFormat="true" ht="17.85" hidden="false" customHeight="true" outlineLevel="0" collapsed="false">
      <c r="A19" s="411" t="n">
        <v>12</v>
      </c>
      <c r="B19" s="424" t="s">
        <v>29</v>
      </c>
      <c r="C19" s="355" t="n">
        <f aca="false">SUM(D19:I19)</f>
        <v>189516.6444</v>
      </c>
      <c r="D19" s="355" t="n">
        <f aca="false">SUM(D20:D23)</f>
        <v>38133.996</v>
      </c>
      <c r="E19" s="356" t="n">
        <f aca="false">SUM(E20:E23)</f>
        <v>45605.6484</v>
      </c>
      <c r="F19" s="356" t="n">
        <f aca="false">SUM(F20:F23)</f>
        <v>28785</v>
      </c>
      <c r="G19" s="356" t="n">
        <f aca="false">SUM(G20:G23)</f>
        <v>29892</v>
      </c>
      <c r="H19" s="355" t="n">
        <f aca="false">SUM(H20:H23)</f>
        <v>23550</v>
      </c>
      <c r="I19" s="355" t="n">
        <f aca="false">SUM(I20:I23)</f>
        <v>23550</v>
      </c>
      <c r="J19" s="425"/>
      <c r="K19" s="416"/>
    </row>
    <row r="20" s="170" customFormat="true" ht="24" hidden="false" customHeight="true" outlineLevel="0" collapsed="false">
      <c r="A20" s="383" t="n">
        <v>13</v>
      </c>
      <c r="B20" s="38" t="s">
        <v>24</v>
      </c>
      <c r="C20" s="62" t="n">
        <f aca="false">SUM(D20:I20)</f>
        <v>0</v>
      </c>
      <c r="D20" s="62" t="n">
        <f aca="false">D43+D141</f>
        <v>0</v>
      </c>
      <c r="E20" s="63" t="n">
        <f aca="false">E43+E141</f>
        <v>0</v>
      </c>
      <c r="F20" s="63" t="n">
        <f aca="false">F43+F141</f>
        <v>0</v>
      </c>
      <c r="G20" s="63" t="n">
        <f aca="false">G43+G141</f>
        <v>0</v>
      </c>
      <c r="H20" s="62" t="n">
        <f aca="false">H43+H141</f>
        <v>0</v>
      </c>
      <c r="I20" s="62" t="n">
        <f aca="false">I43+I141</f>
        <v>0</v>
      </c>
      <c r="J20" s="64"/>
      <c r="K20" s="285"/>
    </row>
    <row r="21" s="170" customFormat="true" ht="20.25" hidden="false" customHeight="true" outlineLevel="0" collapsed="false">
      <c r="A21" s="384" t="n">
        <v>14</v>
      </c>
      <c r="B21" s="38" t="s">
        <v>25</v>
      </c>
      <c r="C21" s="62" t="n">
        <f aca="false">SUM(D21:I21)</f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2" t="n">
        <v>0</v>
      </c>
      <c r="I21" s="62" t="n">
        <v>0</v>
      </c>
      <c r="J21" s="64"/>
      <c r="K21" s="285"/>
    </row>
    <row r="22" s="417" customFormat="true" ht="24" hidden="false" customHeight="true" outlineLevel="0" collapsed="false">
      <c r="A22" s="419" t="n">
        <v>15</v>
      </c>
      <c r="B22" s="420" t="s">
        <v>26</v>
      </c>
      <c r="C22" s="426" t="n">
        <f aca="false">SUM(D22:I22)</f>
        <v>189516.6444</v>
      </c>
      <c r="D22" s="426" t="n">
        <f aca="false">D45+D103+D130</f>
        <v>38133.996</v>
      </c>
      <c r="E22" s="427" t="n">
        <f aca="false">E45+E103+E130</f>
        <v>45605.6484</v>
      </c>
      <c r="F22" s="427" t="n">
        <f aca="false">F45+F103+F130</f>
        <v>28785</v>
      </c>
      <c r="G22" s="427" t="n">
        <f aca="false">G45+G103+G130</f>
        <v>29892</v>
      </c>
      <c r="H22" s="426" t="n">
        <f aca="false">H45+H103+H130</f>
        <v>23550</v>
      </c>
      <c r="I22" s="426" t="n">
        <f aca="false">I45+I103+I130</f>
        <v>23550</v>
      </c>
      <c r="J22" s="428"/>
      <c r="K22" s="416"/>
    </row>
    <row r="23" s="170" customFormat="true" ht="22.5" hidden="false" customHeight="true" outlineLevel="0" collapsed="false">
      <c r="A23" s="384" t="n">
        <v>16</v>
      </c>
      <c r="B23" s="49" t="s">
        <v>27</v>
      </c>
      <c r="C23" s="68" t="n">
        <f aca="false">SUM(D23:I23)</f>
        <v>0</v>
      </c>
      <c r="D23" s="68" t="n">
        <f aca="false">D46+D144</f>
        <v>0</v>
      </c>
      <c r="E23" s="69" t="n">
        <f aca="false">E46+E144</f>
        <v>0</v>
      </c>
      <c r="F23" s="69" t="n">
        <f aca="false">F46+F144</f>
        <v>0</v>
      </c>
      <c r="G23" s="69" t="n">
        <f aca="false">G46+G144</f>
        <v>0</v>
      </c>
      <c r="H23" s="68" t="n">
        <f aca="false">H46+H144</f>
        <v>0</v>
      </c>
      <c r="I23" s="68" t="n">
        <f aca="false">I46+I144</f>
        <v>0</v>
      </c>
      <c r="J23" s="70"/>
      <c r="K23" s="285"/>
    </row>
    <row r="24" s="170" customFormat="true" ht="40.9" hidden="false" customHeight="true" outlineLevel="0" collapsed="false">
      <c r="A24" s="383" t="n">
        <v>17</v>
      </c>
      <c r="B24" s="72" t="s">
        <v>166</v>
      </c>
      <c r="C24" s="72"/>
      <c r="D24" s="72"/>
      <c r="E24" s="72"/>
      <c r="F24" s="72"/>
      <c r="G24" s="72"/>
      <c r="H24" s="72"/>
      <c r="I24" s="72"/>
      <c r="J24" s="72"/>
    </row>
    <row r="25" s="35" customFormat="true" ht="33.75" hidden="false" customHeight="true" outlineLevel="0" collapsed="false">
      <c r="A25" s="429" t="n">
        <v>18</v>
      </c>
      <c r="B25" s="74" t="s">
        <v>31</v>
      </c>
      <c r="C25" s="75" t="n">
        <f aca="false">SUM(C26:C29)</f>
        <v>89528.192</v>
      </c>
      <c r="D25" s="75" t="n">
        <f aca="false">SUM(D26:D29)</f>
        <v>7035.172</v>
      </c>
      <c r="E25" s="76" t="n">
        <f aca="false">SUM(E26:E29)</f>
        <v>17268.02</v>
      </c>
      <c r="F25" s="76" t="n">
        <f aca="false">SUM(F26:F29)</f>
        <v>350</v>
      </c>
      <c r="G25" s="76" t="n">
        <f aca="false">SUM(G26:G29)</f>
        <v>8175</v>
      </c>
      <c r="H25" s="75" t="n">
        <f aca="false">SUM(H26:H29)</f>
        <v>28350</v>
      </c>
      <c r="I25" s="75" t="n">
        <f aca="false">SUM(I26:I29)</f>
        <v>28350</v>
      </c>
      <c r="J25" s="77"/>
      <c r="K25" s="34"/>
    </row>
    <row r="26" s="170" customFormat="true" ht="25.5" hidden="false" customHeight="true" outlineLevel="0" collapsed="false">
      <c r="A26" s="383" t="n">
        <v>19</v>
      </c>
      <c r="B26" s="38" t="s">
        <v>24</v>
      </c>
      <c r="C26" s="79" t="n">
        <v>0</v>
      </c>
      <c r="D26" s="79" t="n">
        <v>0</v>
      </c>
      <c r="E26" s="80" t="n">
        <v>0</v>
      </c>
      <c r="F26" s="80" t="n">
        <v>0</v>
      </c>
      <c r="G26" s="80" t="n">
        <v>0</v>
      </c>
      <c r="H26" s="79" t="n">
        <v>0</v>
      </c>
      <c r="I26" s="79" t="n">
        <v>0</v>
      </c>
      <c r="J26" s="81"/>
      <c r="K26" s="285"/>
    </row>
    <row r="27" s="170" customFormat="true" ht="22.5" hidden="false" customHeight="true" outlineLevel="0" collapsed="false">
      <c r="A27" s="384" t="n">
        <v>20</v>
      </c>
      <c r="B27" s="38" t="s">
        <v>25</v>
      </c>
      <c r="C27" s="79" t="n">
        <f aca="false">SUM(D27:I27)</f>
        <v>0</v>
      </c>
      <c r="D27" s="79" t="n">
        <v>0</v>
      </c>
      <c r="E27" s="80" t="n">
        <v>0</v>
      </c>
      <c r="F27" s="80" t="n">
        <v>0</v>
      </c>
      <c r="G27" s="80" t="n">
        <v>0</v>
      </c>
      <c r="H27" s="79" t="n">
        <v>0</v>
      </c>
      <c r="I27" s="79" t="n">
        <f aca="false">I33</f>
        <v>0</v>
      </c>
      <c r="J27" s="81"/>
      <c r="K27" s="285"/>
    </row>
    <row r="28" s="35" customFormat="true" ht="21" hidden="false" customHeight="true" outlineLevel="0" collapsed="false">
      <c r="A28" s="430" t="n">
        <v>21</v>
      </c>
      <c r="B28" s="44" t="s">
        <v>26</v>
      </c>
      <c r="C28" s="83" t="n">
        <f aca="false">SUM(D28:I28)</f>
        <v>89528.192</v>
      </c>
      <c r="D28" s="83" t="n">
        <f aca="false">D34+D45</f>
        <v>7035.172</v>
      </c>
      <c r="E28" s="84" t="n">
        <f aca="false">E34+E45</f>
        <v>17268.02</v>
      </c>
      <c r="F28" s="84" t="n">
        <f aca="false">F34+F45</f>
        <v>350</v>
      </c>
      <c r="G28" s="84" t="n">
        <f aca="false">G34+G45</f>
        <v>8175</v>
      </c>
      <c r="H28" s="83" t="n">
        <f aca="false">H34+H45</f>
        <v>28350</v>
      </c>
      <c r="I28" s="83" t="n">
        <f aca="false">I34+I45</f>
        <v>28350</v>
      </c>
      <c r="J28" s="85"/>
      <c r="K28" s="34"/>
    </row>
    <row r="29" s="170" customFormat="true" ht="19.5" hidden="false" customHeight="true" outlineLevel="0" collapsed="false">
      <c r="A29" s="384" t="n">
        <v>22</v>
      </c>
      <c r="B29" s="49" t="s">
        <v>27</v>
      </c>
      <c r="C29" s="87" t="n">
        <v>0</v>
      </c>
      <c r="D29" s="87" t="n">
        <v>0</v>
      </c>
      <c r="E29" s="88" t="n">
        <v>0</v>
      </c>
      <c r="F29" s="88" t="n">
        <v>0</v>
      </c>
      <c r="G29" s="88" t="n">
        <v>0</v>
      </c>
      <c r="H29" s="87" t="n">
        <v>0</v>
      </c>
      <c r="I29" s="87" t="n">
        <v>0</v>
      </c>
      <c r="J29" s="89"/>
      <c r="K29" s="285"/>
    </row>
    <row r="30" s="170" customFormat="true" ht="27.75" hidden="false" customHeight="true" outlineLevel="0" collapsed="false">
      <c r="A30" s="383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</row>
    <row r="31" s="170" customFormat="true" ht="43.35" hidden="false" customHeight="true" outlineLevel="0" collapsed="false">
      <c r="A31" s="384" t="n">
        <v>24</v>
      </c>
      <c r="B31" s="92" t="s">
        <v>33</v>
      </c>
      <c r="C31" s="93" t="n">
        <f aca="false">SUM(C32:C35)</f>
        <v>10000</v>
      </c>
      <c r="D31" s="93" t="n">
        <f aca="false">SUM(D32:D35)</f>
        <v>0</v>
      </c>
      <c r="E31" s="94" t="n">
        <f aca="false">SUM(E32:E35)</f>
        <v>0</v>
      </c>
      <c r="F31" s="94" t="n">
        <f aca="false">SUM(F32:F35)</f>
        <v>0</v>
      </c>
      <c r="G31" s="94" t="n">
        <f aca="false">SUM(G32:G35)</f>
        <v>0</v>
      </c>
      <c r="H31" s="93" t="n">
        <f aca="false">SUM(H32:H35)</f>
        <v>5000</v>
      </c>
      <c r="I31" s="93" t="n">
        <f aca="false">SUM(I32:I35)</f>
        <v>5000</v>
      </c>
      <c r="J31" s="95"/>
      <c r="K31" s="285"/>
    </row>
    <row r="32" s="170" customFormat="true" ht="19.5" hidden="false" customHeight="true" outlineLevel="0" collapsed="false">
      <c r="A32" s="383" t="n">
        <v>25</v>
      </c>
      <c r="B32" s="38" t="s">
        <v>24</v>
      </c>
      <c r="C32" s="96" t="n">
        <v>0</v>
      </c>
      <c r="D32" s="96" t="n">
        <v>0</v>
      </c>
      <c r="E32" s="97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5"/>
    </row>
    <row r="33" s="170" customFormat="true" ht="21.75" hidden="false" customHeight="true" outlineLevel="0" collapsed="false">
      <c r="A33" s="384" t="n">
        <v>26</v>
      </c>
      <c r="B33" s="38" t="s">
        <v>25</v>
      </c>
      <c r="C33" s="96" t="n">
        <f aca="false">SUM(D33:I33)</f>
        <v>0</v>
      </c>
      <c r="D33" s="96" t="n">
        <v>0</v>
      </c>
      <c r="E33" s="97" t="n">
        <v>0</v>
      </c>
      <c r="F33" s="97" t="n">
        <v>0</v>
      </c>
      <c r="G33" s="97" t="n">
        <v>0</v>
      </c>
      <c r="H33" s="96" t="n">
        <v>0</v>
      </c>
      <c r="I33" s="96" t="n">
        <v>0</v>
      </c>
      <c r="J33" s="95"/>
    </row>
    <row r="34" s="170" customFormat="true" ht="21.75" hidden="false" customHeight="true" outlineLevel="0" collapsed="false">
      <c r="A34" s="383" t="n">
        <v>27</v>
      </c>
      <c r="B34" s="38" t="s">
        <v>26</v>
      </c>
      <c r="C34" s="96" t="n">
        <f aca="false">SUM(D34:I34)</f>
        <v>10000</v>
      </c>
      <c r="D34" s="96" t="n">
        <v>0</v>
      </c>
      <c r="E34" s="97" t="n">
        <v>0</v>
      </c>
      <c r="F34" s="97" t="n">
        <v>0</v>
      </c>
      <c r="G34" s="97" t="n">
        <v>0</v>
      </c>
      <c r="H34" s="96" t="n">
        <f aca="false">H39</f>
        <v>5000</v>
      </c>
      <c r="I34" s="96" t="n">
        <f aca="false">I39</f>
        <v>5000</v>
      </c>
      <c r="J34" s="95"/>
    </row>
    <row r="35" s="170" customFormat="true" ht="22.5" hidden="false" customHeight="true" outlineLevel="0" collapsed="false">
      <c r="A35" s="384" t="n">
        <v>28</v>
      </c>
      <c r="B35" s="49" t="s">
        <v>27</v>
      </c>
      <c r="C35" s="87" t="n">
        <v>0</v>
      </c>
      <c r="D35" s="87" t="n">
        <v>0</v>
      </c>
      <c r="E35" s="88" t="n">
        <v>0</v>
      </c>
      <c r="F35" s="88" t="n">
        <v>0</v>
      </c>
      <c r="G35" s="88" t="n">
        <v>0</v>
      </c>
      <c r="H35" s="87" t="n">
        <v>0</v>
      </c>
      <c r="I35" s="87" t="n">
        <v>0</v>
      </c>
      <c r="J35" s="95"/>
    </row>
    <row r="36" s="287" customFormat="true" ht="122.45" hidden="false" customHeight="true" outlineLevel="0" collapsed="false">
      <c r="A36" s="383" t="n">
        <v>29</v>
      </c>
      <c r="B36" s="100" t="s">
        <v>167</v>
      </c>
      <c r="C36" s="93" t="n">
        <f aca="false">SUM(C37:C40)</f>
        <v>10000</v>
      </c>
      <c r="D36" s="102" t="n">
        <f aca="false">SUM(D38:D40)</f>
        <v>0</v>
      </c>
      <c r="E36" s="155" t="n">
        <v>0</v>
      </c>
      <c r="F36" s="178" t="n">
        <f aca="false">SUM(F38:F40)</f>
        <v>0</v>
      </c>
      <c r="G36" s="178" t="n">
        <f aca="false">SUM(G38:G40)</f>
        <v>0</v>
      </c>
      <c r="H36" s="102" t="n">
        <f aca="false">SUM(H38:H40)</f>
        <v>5000</v>
      </c>
      <c r="I36" s="102" t="n">
        <f aca="false">SUM(I38:I40)</f>
        <v>5000</v>
      </c>
      <c r="J36" s="114" t="s">
        <v>168</v>
      </c>
      <c r="K36" s="170"/>
      <c r="L36" s="170"/>
      <c r="IS36" s="386"/>
      <c r="IT36" s="386"/>
      <c r="IU36" s="386"/>
      <c r="IV36" s="386"/>
    </row>
    <row r="37" s="389" customFormat="true" ht="22.35" hidden="false" customHeight="true" outlineLevel="0" collapsed="false">
      <c r="A37" s="384" t="n">
        <v>30</v>
      </c>
      <c r="B37" s="105" t="s">
        <v>24</v>
      </c>
      <c r="C37" s="96" t="n">
        <v>0</v>
      </c>
      <c r="D37" s="106" t="n">
        <v>0</v>
      </c>
      <c r="E37" s="109" t="n">
        <v>0</v>
      </c>
      <c r="F37" s="109" t="n">
        <v>0</v>
      </c>
      <c r="G37" s="109" t="n">
        <v>0</v>
      </c>
      <c r="H37" s="106" t="n">
        <v>0</v>
      </c>
      <c r="I37" s="106" t="n">
        <v>0</v>
      </c>
      <c r="J37" s="114"/>
      <c r="K37" s="170"/>
      <c r="L37" s="388"/>
    </row>
    <row r="38" s="389" customFormat="true" ht="20.1" hidden="false" customHeight="true" outlineLevel="0" collapsed="false">
      <c r="A38" s="383" t="n">
        <v>31</v>
      </c>
      <c r="B38" s="38" t="s">
        <v>25</v>
      </c>
      <c r="C38" s="96" t="n">
        <v>0</v>
      </c>
      <c r="D38" s="106" t="n">
        <v>0</v>
      </c>
      <c r="E38" s="109" t="n">
        <v>0</v>
      </c>
      <c r="F38" s="109" t="n">
        <v>0</v>
      </c>
      <c r="G38" s="109" t="n">
        <v>0</v>
      </c>
      <c r="H38" s="106" t="n">
        <v>0</v>
      </c>
      <c r="I38" s="106" t="n">
        <v>0</v>
      </c>
      <c r="J38" s="114"/>
      <c r="K38" s="170"/>
      <c r="L38" s="388"/>
    </row>
    <row r="39" s="389" customFormat="true" ht="15.6" hidden="false" customHeight="true" outlineLevel="0" collapsed="false">
      <c r="A39" s="384" t="n">
        <v>32</v>
      </c>
      <c r="B39" s="38" t="s">
        <v>26</v>
      </c>
      <c r="C39" s="96" t="n">
        <f aca="false">SUM(D39:I39)</f>
        <v>10000</v>
      </c>
      <c r="D39" s="106" t="n">
        <v>0</v>
      </c>
      <c r="E39" s="109" t="n">
        <v>0</v>
      </c>
      <c r="F39" s="109" t="n">
        <v>0</v>
      </c>
      <c r="G39" s="109" t="n">
        <v>0</v>
      </c>
      <c r="H39" s="106" t="n">
        <v>5000</v>
      </c>
      <c r="I39" s="106" t="n">
        <v>5000</v>
      </c>
      <c r="J39" s="114"/>
      <c r="K39" s="170"/>
      <c r="L39" s="388"/>
    </row>
    <row r="40" s="389" customFormat="true" ht="19.35" hidden="false" customHeight="true" outlineLevel="0" collapsed="false">
      <c r="A40" s="383" t="n">
        <v>33</v>
      </c>
      <c r="B40" s="49" t="s">
        <v>27</v>
      </c>
      <c r="C40" s="87" t="n">
        <v>0</v>
      </c>
      <c r="D40" s="111" t="n">
        <v>0</v>
      </c>
      <c r="E40" s="113" t="n">
        <v>0</v>
      </c>
      <c r="F40" s="113" t="n">
        <v>0</v>
      </c>
      <c r="G40" s="113" t="n">
        <v>0</v>
      </c>
      <c r="H40" s="111" t="n">
        <v>0</v>
      </c>
      <c r="I40" s="111" t="n">
        <v>0</v>
      </c>
      <c r="J40" s="114"/>
      <c r="K40" s="170"/>
      <c r="L40" s="388"/>
    </row>
    <row r="41" s="389" customFormat="true" ht="21.6" hidden="false" customHeight="true" outlineLevel="0" collapsed="false">
      <c r="A41" s="384" t="n">
        <v>34</v>
      </c>
      <c r="B41" s="431" t="s">
        <v>38</v>
      </c>
      <c r="C41" s="431"/>
      <c r="D41" s="431"/>
      <c r="E41" s="431"/>
      <c r="F41" s="431"/>
      <c r="G41" s="431"/>
      <c r="H41" s="431"/>
      <c r="I41" s="431"/>
      <c r="J41" s="431"/>
      <c r="K41" s="170"/>
      <c r="L41" s="388"/>
    </row>
    <row r="42" s="36" customFormat="true" ht="25.35" hidden="false" customHeight="true" outlineLevel="0" collapsed="false">
      <c r="A42" s="430" t="n">
        <v>35</v>
      </c>
      <c r="B42" s="119" t="s">
        <v>39</v>
      </c>
      <c r="C42" s="59" t="n">
        <f aca="false">SUM(C43:C46)</f>
        <v>79528.192</v>
      </c>
      <c r="D42" s="59" t="n">
        <f aca="false">SUM(D43:D46)</f>
        <v>7035.172</v>
      </c>
      <c r="E42" s="60" t="n">
        <f aca="false">SUM(E43:E46)</f>
        <v>17268.02</v>
      </c>
      <c r="F42" s="60" t="n">
        <f aca="false">SUM(F43:F46)</f>
        <v>350</v>
      </c>
      <c r="G42" s="60" t="n">
        <f aca="false">SUM(G43:G46)</f>
        <v>8175</v>
      </c>
      <c r="H42" s="59" t="n">
        <f aca="false">SUM(H43:H46)</f>
        <v>23350</v>
      </c>
      <c r="I42" s="59" t="n">
        <f aca="false">SUM(I43:I46)</f>
        <v>23350</v>
      </c>
      <c r="J42" s="120"/>
      <c r="K42" s="35"/>
      <c r="L42" s="35"/>
      <c r="IS42" s="432"/>
      <c r="IT42" s="432"/>
      <c r="IU42" s="432"/>
      <c r="IV42" s="432"/>
    </row>
    <row r="43" s="170" customFormat="true" ht="20.85" hidden="false" customHeight="true" outlineLevel="0" collapsed="false">
      <c r="A43" s="384" t="n">
        <v>36</v>
      </c>
      <c r="B43" s="123" t="s">
        <v>24</v>
      </c>
      <c r="C43" s="106" t="n">
        <v>0</v>
      </c>
      <c r="D43" s="106" t="n">
        <v>0</v>
      </c>
      <c r="E43" s="109" t="n">
        <v>0</v>
      </c>
      <c r="F43" s="109" t="n">
        <v>0</v>
      </c>
      <c r="G43" s="109" t="n">
        <v>0</v>
      </c>
      <c r="H43" s="106" t="n">
        <v>0</v>
      </c>
      <c r="I43" s="106" t="n">
        <v>0</v>
      </c>
      <c r="J43" s="124"/>
    </row>
    <row r="44" s="170" customFormat="true" ht="15.75" hidden="false" customHeight="true" outlineLevel="0" collapsed="false">
      <c r="A44" s="383" t="n">
        <v>37</v>
      </c>
      <c r="B44" s="126" t="s">
        <v>25</v>
      </c>
      <c r="C44" s="127" t="n">
        <v>0</v>
      </c>
      <c r="D44" s="127" t="n">
        <v>0</v>
      </c>
      <c r="E44" s="128" t="n">
        <v>0</v>
      </c>
      <c r="F44" s="128" t="n">
        <v>0</v>
      </c>
      <c r="G44" s="128" t="n">
        <v>0</v>
      </c>
      <c r="H44" s="127" t="n">
        <v>0</v>
      </c>
      <c r="I44" s="127" t="n">
        <v>0</v>
      </c>
      <c r="J44" s="124"/>
    </row>
    <row r="45" s="436" customFormat="true" ht="19.5" hidden="false" customHeight="true" outlineLevel="0" collapsed="false">
      <c r="A45" s="433" t="n">
        <v>38</v>
      </c>
      <c r="B45" s="434" t="s">
        <v>26</v>
      </c>
      <c r="C45" s="364" t="n">
        <f aca="false">SUM(D45:I45)</f>
        <v>79528.192</v>
      </c>
      <c r="D45" s="364" t="n">
        <f aca="false">D50+D55+D60+D65+D70+D75+D80+D85</f>
        <v>7035.172</v>
      </c>
      <c r="E45" s="365" t="n">
        <f aca="false">E50+E55+E60+E65+E70+E75+E80+E85+E87</f>
        <v>17268.02</v>
      </c>
      <c r="F45" s="365" t="n">
        <f aca="false">F50+F55+F60+F65+F70+F75+F80+F85</f>
        <v>350</v>
      </c>
      <c r="G45" s="365" t="n">
        <f aca="false">G50+G55+G60+G65+G70+G75+G80+G85</f>
        <v>8175</v>
      </c>
      <c r="H45" s="364" t="n">
        <f aca="false">H50+H55+H60+H65+H70+H75+H80+H85</f>
        <v>23350</v>
      </c>
      <c r="I45" s="364" t="n">
        <f aca="false">I50+I55+I60+I65+I70+I75+I80+I85</f>
        <v>23350</v>
      </c>
      <c r="J45" s="435"/>
    </row>
    <row r="46" s="389" customFormat="true" ht="18.75" hidden="false" customHeight="true" outlineLevel="0" collapsed="false">
      <c r="A46" s="383" t="n">
        <v>39</v>
      </c>
      <c r="B46" s="132" t="s">
        <v>27</v>
      </c>
      <c r="C46" s="133" t="n">
        <v>0</v>
      </c>
      <c r="D46" s="133" t="n">
        <v>0</v>
      </c>
      <c r="E46" s="134" t="n">
        <v>0</v>
      </c>
      <c r="F46" s="134" t="n">
        <v>0</v>
      </c>
      <c r="G46" s="134" t="n">
        <v>0</v>
      </c>
      <c r="H46" s="133" t="n">
        <v>0</v>
      </c>
      <c r="I46" s="133" t="n">
        <v>0</v>
      </c>
      <c r="J46" s="135"/>
      <c r="K46" s="170"/>
      <c r="L46" s="388"/>
    </row>
    <row r="47" s="170" customFormat="true" ht="32.85" hidden="false" customHeight="true" outlineLevel="0" collapsed="false">
      <c r="A47" s="384" t="n">
        <v>40</v>
      </c>
      <c r="B47" s="100" t="s">
        <v>169</v>
      </c>
      <c r="C47" s="93" t="n">
        <f aca="false">SUM(C48:C51)</f>
        <v>20000</v>
      </c>
      <c r="D47" s="101" t="n">
        <v>0</v>
      </c>
      <c r="E47" s="155" t="n">
        <v>0</v>
      </c>
      <c r="F47" s="155" t="n">
        <v>0</v>
      </c>
      <c r="G47" s="155" t="n">
        <v>0</v>
      </c>
      <c r="H47" s="101" t="n">
        <v>0</v>
      </c>
      <c r="I47" s="101" t="n">
        <v>0</v>
      </c>
      <c r="J47" s="114" t="n">
        <v>4</v>
      </c>
    </row>
    <row r="48" s="170" customFormat="true" ht="19.5" hidden="false" customHeight="true" outlineLevel="0" collapsed="false">
      <c r="A48" s="383" t="n">
        <v>41</v>
      </c>
      <c r="B48" s="105" t="s">
        <v>24</v>
      </c>
      <c r="C48" s="96" t="n">
        <v>0</v>
      </c>
      <c r="D48" s="106" t="n">
        <v>0</v>
      </c>
      <c r="E48" s="109" t="n">
        <v>0</v>
      </c>
      <c r="F48" s="109" t="n">
        <v>0</v>
      </c>
      <c r="G48" s="109" t="n">
        <v>0</v>
      </c>
      <c r="H48" s="106" t="n">
        <v>0</v>
      </c>
      <c r="I48" s="106" t="n">
        <v>0</v>
      </c>
      <c r="J48" s="114"/>
    </row>
    <row r="49" s="170" customFormat="true" ht="21.75" hidden="false" customHeight="true" outlineLevel="0" collapsed="false">
      <c r="A49" s="384" t="n">
        <v>42</v>
      </c>
      <c r="B49" s="38" t="s">
        <v>25</v>
      </c>
      <c r="C49" s="96" t="n">
        <v>0</v>
      </c>
      <c r="D49" s="106" t="n">
        <v>0</v>
      </c>
      <c r="E49" s="109" t="n">
        <v>0</v>
      </c>
      <c r="F49" s="109" t="n">
        <v>0</v>
      </c>
      <c r="G49" s="109" t="n">
        <v>0</v>
      </c>
      <c r="H49" s="106" t="n">
        <v>0</v>
      </c>
      <c r="I49" s="106" t="n">
        <v>0</v>
      </c>
      <c r="J49" s="114"/>
    </row>
    <row r="50" s="170" customFormat="true" ht="17.25" hidden="false" customHeight="true" outlineLevel="0" collapsed="false">
      <c r="A50" s="383" t="n">
        <v>43</v>
      </c>
      <c r="B50" s="38" t="s">
        <v>26</v>
      </c>
      <c r="C50" s="96" t="n">
        <f aca="false">SUM(D50:I50)</f>
        <v>20000</v>
      </c>
      <c r="D50" s="106" t="n">
        <v>0</v>
      </c>
      <c r="E50" s="109" t="n">
        <v>0</v>
      </c>
      <c r="F50" s="109" t="n">
        <v>0</v>
      </c>
      <c r="G50" s="109" t="n">
        <v>0</v>
      </c>
      <c r="H50" s="106" t="n">
        <v>10000</v>
      </c>
      <c r="I50" s="106" t="n">
        <v>10000</v>
      </c>
      <c r="J50" s="114"/>
    </row>
    <row r="51" s="170" customFormat="true" ht="19.5" hidden="false" customHeight="true" outlineLevel="0" collapsed="false">
      <c r="A51" s="384" t="n">
        <v>44</v>
      </c>
      <c r="B51" s="49" t="s">
        <v>27</v>
      </c>
      <c r="C51" s="87" t="n">
        <v>0</v>
      </c>
      <c r="D51" s="111" t="n">
        <v>0</v>
      </c>
      <c r="E51" s="113" t="n">
        <v>0</v>
      </c>
      <c r="F51" s="113" t="n">
        <v>0</v>
      </c>
      <c r="G51" s="113" t="n">
        <v>0</v>
      </c>
      <c r="H51" s="111" t="n">
        <v>0</v>
      </c>
      <c r="I51" s="111" t="n">
        <v>0</v>
      </c>
      <c r="J51" s="114"/>
    </row>
    <row r="52" s="388" customFormat="true" ht="44.1" hidden="false" customHeight="true" outlineLevel="0" collapsed="false">
      <c r="A52" s="383" t="n">
        <v>45</v>
      </c>
      <c r="B52" s="100" t="s">
        <v>170</v>
      </c>
      <c r="C52" s="93" t="n">
        <f aca="false">SUM(C53:C56)</f>
        <v>10482.724</v>
      </c>
      <c r="D52" s="115" t="n">
        <f aca="false">SUM(D54:D56)</f>
        <v>2982.724</v>
      </c>
      <c r="E52" s="178" t="n">
        <f aca="false">SUM(E54:E56)</f>
        <v>1500</v>
      </c>
      <c r="F52" s="178" t="n">
        <f aca="false">SUM(F54:F56)</f>
        <v>0</v>
      </c>
      <c r="G52" s="178" t="n">
        <f aca="false">SUM(G54:G56)</f>
        <v>0</v>
      </c>
      <c r="H52" s="102" t="n">
        <f aca="false">SUM(H54:H56)</f>
        <v>3000</v>
      </c>
      <c r="I52" s="102" t="n">
        <f aca="false">SUM(I54:I56)</f>
        <v>3000</v>
      </c>
      <c r="J52" s="114" t="s">
        <v>52</v>
      </c>
    </row>
    <row r="53" s="170" customFormat="true" ht="19.5" hidden="false" customHeight="true" outlineLevel="0" collapsed="false">
      <c r="A53" s="384" t="n">
        <v>46</v>
      </c>
      <c r="B53" s="105" t="s">
        <v>24</v>
      </c>
      <c r="C53" s="96" t="n">
        <v>0</v>
      </c>
      <c r="D53" s="166" t="n">
        <v>0</v>
      </c>
      <c r="E53" s="168" t="n">
        <v>0</v>
      </c>
      <c r="F53" s="168" t="n">
        <v>0</v>
      </c>
      <c r="G53" s="168" t="n">
        <v>0</v>
      </c>
      <c r="H53" s="166" t="n">
        <v>0</v>
      </c>
      <c r="I53" s="166" t="n">
        <v>0</v>
      </c>
      <c r="J53" s="114"/>
    </row>
    <row r="54" s="170" customFormat="true" ht="19.5" hidden="false" customHeight="true" outlineLevel="0" collapsed="false">
      <c r="A54" s="383" t="n">
        <v>47</v>
      </c>
      <c r="B54" s="38" t="s">
        <v>25</v>
      </c>
      <c r="C54" s="96" t="n">
        <v>0</v>
      </c>
      <c r="D54" s="106" t="n">
        <v>0</v>
      </c>
      <c r="E54" s="109" t="n">
        <v>0</v>
      </c>
      <c r="F54" s="109" t="n">
        <v>0</v>
      </c>
      <c r="G54" s="109" t="n">
        <v>0</v>
      </c>
      <c r="H54" s="106" t="n">
        <v>0</v>
      </c>
      <c r="I54" s="106" t="n">
        <v>0</v>
      </c>
      <c r="J54" s="114"/>
    </row>
    <row r="55" s="170" customFormat="true" ht="19.5" hidden="false" customHeight="true" outlineLevel="0" collapsed="false">
      <c r="A55" s="384" t="n">
        <v>48</v>
      </c>
      <c r="B55" s="38" t="s">
        <v>26</v>
      </c>
      <c r="C55" s="96" t="n">
        <f aca="false">SUM(D55:I55)</f>
        <v>10482.724</v>
      </c>
      <c r="D55" s="106" t="n">
        <v>2982.724</v>
      </c>
      <c r="E55" s="109" t="n">
        <v>1500</v>
      </c>
      <c r="F55" s="109" t="n">
        <v>0</v>
      </c>
      <c r="G55" s="109" t="n">
        <v>0</v>
      </c>
      <c r="H55" s="106" t="n">
        <v>3000</v>
      </c>
      <c r="I55" s="106" t="n">
        <v>3000</v>
      </c>
      <c r="J55" s="114"/>
    </row>
    <row r="56" s="170" customFormat="true" ht="19.5" hidden="false" customHeight="true" outlineLevel="0" collapsed="false">
      <c r="A56" s="383" t="n">
        <v>49</v>
      </c>
      <c r="B56" s="49" t="s">
        <v>27</v>
      </c>
      <c r="C56" s="87" t="n">
        <v>0</v>
      </c>
      <c r="D56" s="111" t="n">
        <v>0</v>
      </c>
      <c r="E56" s="113" t="n">
        <v>0</v>
      </c>
      <c r="F56" s="113" t="n">
        <v>0</v>
      </c>
      <c r="G56" s="113" t="n">
        <v>0</v>
      </c>
      <c r="H56" s="111" t="n">
        <v>0</v>
      </c>
      <c r="I56" s="111" t="n">
        <v>0</v>
      </c>
      <c r="J56" s="114"/>
    </row>
    <row r="57" s="170" customFormat="true" ht="45.6" hidden="false" customHeight="true" outlineLevel="0" collapsed="false">
      <c r="A57" s="384" t="n">
        <v>50</v>
      </c>
      <c r="B57" s="100" t="s">
        <v>171</v>
      </c>
      <c r="C57" s="93" t="n">
        <f aca="false">SUM(C58:C61)</f>
        <v>37675</v>
      </c>
      <c r="D57" s="115" t="n">
        <f aca="false">SUM(D59:D61)</f>
        <v>0</v>
      </c>
      <c r="E57" s="178" t="n">
        <v>9500</v>
      </c>
      <c r="F57" s="178" t="n">
        <v>0</v>
      </c>
      <c r="G57" s="178" t="n">
        <f aca="false">SUM(G59:G61)</f>
        <v>8175</v>
      </c>
      <c r="H57" s="102" t="n">
        <f aca="false">SUM(H59:H61)</f>
        <v>10000</v>
      </c>
      <c r="I57" s="102" t="n">
        <f aca="false">SUM(I59:I61)</f>
        <v>10000</v>
      </c>
      <c r="J57" s="114" t="n">
        <v>3.5</v>
      </c>
    </row>
    <row r="58" s="170" customFormat="true" ht="19.5" hidden="false" customHeight="true" outlineLevel="0" collapsed="false">
      <c r="A58" s="383" t="n">
        <v>51</v>
      </c>
      <c r="B58" s="105" t="s">
        <v>24</v>
      </c>
      <c r="C58" s="96" t="n">
        <v>0</v>
      </c>
      <c r="D58" s="106" t="n">
        <v>0</v>
      </c>
      <c r="E58" s="109" t="n">
        <v>0</v>
      </c>
      <c r="F58" s="109" t="n">
        <v>0</v>
      </c>
      <c r="G58" s="109" t="n">
        <v>0</v>
      </c>
      <c r="H58" s="106" t="n">
        <v>0</v>
      </c>
      <c r="I58" s="106" t="n">
        <v>0</v>
      </c>
      <c r="J58" s="114"/>
    </row>
    <row r="59" s="170" customFormat="true" ht="19.5" hidden="false" customHeight="true" outlineLevel="0" collapsed="false">
      <c r="A59" s="384" t="n">
        <v>52</v>
      </c>
      <c r="B59" s="38" t="s">
        <v>25</v>
      </c>
      <c r="C59" s="96" t="n">
        <v>0</v>
      </c>
      <c r="D59" s="106" t="n">
        <v>0</v>
      </c>
      <c r="E59" s="109" t="n">
        <v>0</v>
      </c>
      <c r="F59" s="109" t="n">
        <v>0</v>
      </c>
      <c r="G59" s="109" t="n">
        <v>0</v>
      </c>
      <c r="H59" s="106" t="n">
        <v>0</v>
      </c>
      <c r="I59" s="106" t="n">
        <v>0</v>
      </c>
      <c r="J59" s="114"/>
    </row>
    <row r="60" s="170" customFormat="true" ht="19.5" hidden="false" customHeight="true" outlineLevel="0" collapsed="false">
      <c r="A60" s="383" t="n">
        <v>53</v>
      </c>
      <c r="B60" s="38" t="s">
        <v>26</v>
      </c>
      <c r="C60" s="96" t="n">
        <f aca="false">SUM(D60:I60)</f>
        <v>37675</v>
      </c>
      <c r="D60" s="106" t="n">
        <v>0</v>
      </c>
      <c r="E60" s="109" t="n">
        <v>9500</v>
      </c>
      <c r="F60" s="109" t="n">
        <v>0</v>
      </c>
      <c r="G60" s="109" t="n">
        <v>8175</v>
      </c>
      <c r="H60" s="106" t="n">
        <v>10000</v>
      </c>
      <c r="I60" s="106" t="n">
        <v>10000</v>
      </c>
      <c r="J60" s="114"/>
    </row>
    <row r="61" s="170" customFormat="true" ht="19.5" hidden="false" customHeight="true" outlineLevel="0" collapsed="false">
      <c r="A61" s="384" t="n">
        <v>54</v>
      </c>
      <c r="B61" s="49" t="s">
        <v>27</v>
      </c>
      <c r="C61" s="87" t="n">
        <v>0</v>
      </c>
      <c r="D61" s="111" t="n">
        <v>0</v>
      </c>
      <c r="E61" s="113" t="n">
        <v>0</v>
      </c>
      <c r="F61" s="113" t="n">
        <v>0</v>
      </c>
      <c r="G61" s="113" t="n">
        <v>0</v>
      </c>
      <c r="H61" s="111" t="n">
        <v>0</v>
      </c>
      <c r="I61" s="111" t="n">
        <v>0</v>
      </c>
      <c r="J61" s="114"/>
    </row>
    <row r="62" s="388" customFormat="true" ht="48.6" hidden="false" customHeight="true" outlineLevel="0" collapsed="false">
      <c r="A62" s="383" t="n">
        <v>55</v>
      </c>
      <c r="B62" s="100" t="s">
        <v>172</v>
      </c>
      <c r="C62" s="93" t="n">
        <f aca="false">SUM(C63:C66)</f>
        <v>2936.878</v>
      </c>
      <c r="D62" s="102" t="n">
        <f aca="false">SUM(D64:D66)</f>
        <v>2936.878</v>
      </c>
      <c r="E62" s="155" t="n">
        <v>0</v>
      </c>
      <c r="F62" s="155" t="n">
        <v>0</v>
      </c>
      <c r="G62" s="178" t="n">
        <v>0</v>
      </c>
      <c r="H62" s="102" t="n">
        <f aca="false">SUM(H64:H66)</f>
        <v>0</v>
      </c>
      <c r="I62" s="102" t="n">
        <f aca="false">SUM(I64:I66)</f>
        <v>0</v>
      </c>
      <c r="J62" s="114" t="n">
        <v>3</v>
      </c>
    </row>
    <row r="63" s="170" customFormat="true" ht="19.5" hidden="false" customHeight="true" outlineLevel="0" collapsed="false">
      <c r="A63" s="384" t="n">
        <v>56</v>
      </c>
      <c r="B63" s="105" t="s">
        <v>24</v>
      </c>
      <c r="C63" s="96" t="n">
        <v>0</v>
      </c>
      <c r="D63" s="106" t="n">
        <v>0</v>
      </c>
      <c r="E63" s="109" t="n">
        <v>0</v>
      </c>
      <c r="F63" s="109" t="n">
        <v>0</v>
      </c>
      <c r="G63" s="109" t="n">
        <v>0</v>
      </c>
      <c r="H63" s="106" t="n">
        <v>0</v>
      </c>
      <c r="I63" s="106" t="n">
        <v>0</v>
      </c>
      <c r="J63" s="114"/>
    </row>
    <row r="64" s="170" customFormat="true" ht="19.5" hidden="false" customHeight="true" outlineLevel="0" collapsed="false">
      <c r="A64" s="383" t="n">
        <v>57</v>
      </c>
      <c r="B64" s="38" t="s">
        <v>25</v>
      </c>
      <c r="C64" s="96" t="n">
        <v>0</v>
      </c>
      <c r="D64" s="106" t="n">
        <v>0</v>
      </c>
      <c r="E64" s="109" t="n">
        <v>0</v>
      </c>
      <c r="F64" s="109" t="n">
        <v>0</v>
      </c>
      <c r="G64" s="109" t="n">
        <v>0</v>
      </c>
      <c r="H64" s="106" t="n">
        <v>0</v>
      </c>
      <c r="I64" s="106" t="n">
        <v>0</v>
      </c>
      <c r="J64" s="114"/>
    </row>
    <row r="65" s="170" customFormat="true" ht="19.5" hidden="false" customHeight="true" outlineLevel="0" collapsed="false">
      <c r="A65" s="384" t="n">
        <v>58</v>
      </c>
      <c r="B65" s="38" t="s">
        <v>26</v>
      </c>
      <c r="C65" s="96" t="n">
        <f aca="false">SUM(D65:I65)</f>
        <v>2936.878</v>
      </c>
      <c r="D65" s="106" t="n">
        <v>2936.878</v>
      </c>
      <c r="E65" s="109" t="n">
        <v>0</v>
      </c>
      <c r="F65" s="109" t="n">
        <v>0</v>
      </c>
      <c r="G65" s="109" t="n">
        <v>0</v>
      </c>
      <c r="H65" s="106" t="n">
        <v>0</v>
      </c>
      <c r="I65" s="106" t="n">
        <v>0</v>
      </c>
      <c r="J65" s="114"/>
    </row>
    <row r="66" s="170" customFormat="true" ht="19.5" hidden="false" customHeight="true" outlineLevel="0" collapsed="false">
      <c r="A66" s="383" t="n">
        <v>59</v>
      </c>
      <c r="B66" s="49" t="s">
        <v>27</v>
      </c>
      <c r="C66" s="87" t="n">
        <v>0</v>
      </c>
      <c r="D66" s="111" t="n">
        <v>0</v>
      </c>
      <c r="E66" s="113" t="n">
        <v>0</v>
      </c>
      <c r="F66" s="113" t="n">
        <v>0</v>
      </c>
      <c r="G66" s="113" t="n">
        <v>0</v>
      </c>
      <c r="H66" s="111" t="n">
        <v>0</v>
      </c>
      <c r="I66" s="111" t="n">
        <v>0</v>
      </c>
      <c r="J66" s="114"/>
    </row>
    <row r="67" s="170" customFormat="true" ht="87.75" hidden="false" customHeight="true" outlineLevel="0" collapsed="false">
      <c r="A67" s="384" t="n">
        <v>60</v>
      </c>
      <c r="B67" s="100" t="s">
        <v>173</v>
      </c>
      <c r="C67" s="93" t="n">
        <f aca="false">SUM(C68:C71)</f>
        <v>112</v>
      </c>
      <c r="D67" s="115" t="n">
        <f aca="false">SUM(D68:D71)</f>
        <v>112</v>
      </c>
      <c r="E67" s="155" t="n">
        <v>0</v>
      </c>
      <c r="F67" s="178" t="n">
        <f aca="false">SUM(F69:F71)</f>
        <v>0</v>
      </c>
      <c r="G67" s="178" t="n">
        <f aca="false">SUM(G69:G71)</f>
        <v>0</v>
      </c>
      <c r="H67" s="102" t="n">
        <f aca="false">SUM(H69:H71)</f>
        <v>0</v>
      </c>
      <c r="I67" s="102" t="n">
        <f aca="false">SUM(I69:I71)</f>
        <v>0</v>
      </c>
      <c r="J67" s="114" t="n">
        <v>7</v>
      </c>
    </row>
    <row r="68" s="170" customFormat="true" ht="19.5" hidden="false" customHeight="true" outlineLevel="0" collapsed="false">
      <c r="A68" s="383" t="n">
        <v>61</v>
      </c>
      <c r="B68" s="105" t="s">
        <v>24</v>
      </c>
      <c r="C68" s="96" t="n">
        <v>0</v>
      </c>
      <c r="D68" s="106" t="n">
        <v>0</v>
      </c>
      <c r="E68" s="109" t="n">
        <v>0</v>
      </c>
      <c r="F68" s="109" t="n">
        <v>0</v>
      </c>
      <c r="G68" s="109" t="n">
        <v>0</v>
      </c>
      <c r="H68" s="106" t="n">
        <v>0</v>
      </c>
      <c r="I68" s="106" t="n">
        <v>0</v>
      </c>
      <c r="J68" s="114"/>
    </row>
    <row r="69" s="170" customFormat="true" ht="19.5" hidden="false" customHeight="true" outlineLevel="0" collapsed="false">
      <c r="A69" s="384" t="n">
        <v>62</v>
      </c>
      <c r="B69" s="38" t="s">
        <v>25</v>
      </c>
      <c r="C69" s="96" t="n">
        <v>0</v>
      </c>
      <c r="D69" s="106" t="n">
        <v>0</v>
      </c>
      <c r="E69" s="109" t="n">
        <v>0</v>
      </c>
      <c r="F69" s="109" t="n">
        <v>0</v>
      </c>
      <c r="G69" s="109" t="n">
        <v>0</v>
      </c>
      <c r="H69" s="106" t="n">
        <v>0</v>
      </c>
      <c r="I69" s="106" t="n">
        <v>0</v>
      </c>
      <c r="J69" s="114"/>
    </row>
    <row r="70" s="170" customFormat="true" ht="19.5" hidden="false" customHeight="true" outlineLevel="0" collapsed="false">
      <c r="A70" s="383" t="n">
        <v>63</v>
      </c>
      <c r="B70" s="38" t="s">
        <v>26</v>
      </c>
      <c r="C70" s="96" t="n">
        <f aca="false">SUM(D70:I70)</f>
        <v>112</v>
      </c>
      <c r="D70" s="106" t="n">
        <v>112</v>
      </c>
      <c r="E70" s="109" t="n">
        <v>0</v>
      </c>
      <c r="F70" s="109" t="n">
        <v>0</v>
      </c>
      <c r="G70" s="109" t="n">
        <v>0</v>
      </c>
      <c r="H70" s="106" t="n">
        <v>0</v>
      </c>
      <c r="I70" s="106" t="n">
        <v>0</v>
      </c>
      <c r="J70" s="114"/>
    </row>
    <row r="71" s="170" customFormat="true" ht="19.5" hidden="false" customHeight="true" outlineLevel="0" collapsed="false">
      <c r="A71" s="384" t="n">
        <v>64</v>
      </c>
      <c r="B71" s="49" t="s">
        <v>27</v>
      </c>
      <c r="C71" s="87" t="n">
        <v>0</v>
      </c>
      <c r="D71" s="111" t="n">
        <v>0</v>
      </c>
      <c r="E71" s="113" t="n">
        <v>0</v>
      </c>
      <c r="F71" s="113" t="n">
        <v>0</v>
      </c>
      <c r="G71" s="113" t="n">
        <v>0</v>
      </c>
      <c r="H71" s="111" t="n">
        <v>0</v>
      </c>
      <c r="I71" s="111" t="n">
        <v>0</v>
      </c>
      <c r="J71" s="114"/>
    </row>
    <row r="72" s="462" customFormat="true" ht="122.45" hidden="false" customHeight="true" outlineLevel="0" collapsed="false">
      <c r="A72" s="456" t="n">
        <v>65</v>
      </c>
      <c r="B72" s="457" t="s">
        <v>174</v>
      </c>
      <c r="C72" s="458" t="n">
        <f aca="false">SUM(C73:C76)</f>
        <v>1291.52</v>
      </c>
      <c r="D72" s="459" t="n">
        <f aca="false">SUM(D73:D76)</f>
        <v>73.5</v>
      </c>
      <c r="E72" s="460" t="n">
        <f aca="false">SUM(E73:E76)</f>
        <v>168.02</v>
      </c>
      <c r="F72" s="460" t="n">
        <f aca="false">SUM(F74:F76)</f>
        <v>350</v>
      </c>
      <c r="G72" s="460" t="n">
        <f aca="false">SUM(G74:G76)</f>
        <v>0</v>
      </c>
      <c r="H72" s="459" t="n">
        <f aca="false">SUM(H74:H76)</f>
        <v>350</v>
      </c>
      <c r="I72" s="459" t="n">
        <f aca="false">SUM(I74:I76)</f>
        <v>350</v>
      </c>
      <c r="J72" s="461" t="s">
        <v>175</v>
      </c>
    </row>
    <row r="73" s="388" customFormat="true" ht="19.5" hidden="false" customHeight="true" outlineLevel="0" collapsed="false">
      <c r="A73" s="384" t="n">
        <v>66</v>
      </c>
      <c r="B73" s="105" t="s">
        <v>24</v>
      </c>
      <c r="C73" s="96" t="n">
        <v>0</v>
      </c>
      <c r="D73" s="106" t="n">
        <v>0</v>
      </c>
      <c r="E73" s="109" t="n">
        <v>0</v>
      </c>
      <c r="F73" s="109" t="n">
        <v>0</v>
      </c>
      <c r="G73" s="109" t="n">
        <v>0</v>
      </c>
      <c r="H73" s="106" t="n">
        <v>0</v>
      </c>
      <c r="I73" s="106" t="n">
        <v>0</v>
      </c>
      <c r="J73" s="461"/>
    </row>
    <row r="74" s="388" customFormat="true" ht="19.5" hidden="false" customHeight="true" outlineLevel="0" collapsed="false">
      <c r="A74" s="383" t="n">
        <v>67</v>
      </c>
      <c r="B74" s="38" t="s">
        <v>25</v>
      </c>
      <c r="C74" s="96" t="n">
        <v>0</v>
      </c>
      <c r="D74" s="106" t="n">
        <v>0</v>
      </c>
      <c r="E74" s="109" t="n">
        <v>0</v>
      </c>
      <c r="F74" s="109" t="n">
        <v>0</v>
      </c>
      <c r="G74" s="109" t="n">
        <v>0</v>
      </c>
      <c r="H74" s="106" t="n">
        <v>0</v>
      </c>
      <c r="I74" s="106" t="n">
        <v>0</v>
      </c>
      <c r="J74" s="461"/>
    </row>
    <row r="75" s="462" customFormat="true" ht="19.5" hidden="false" customHeight="true" outlineLevel="0" collapsed="false">
      <c r="A75" s="433" t="n">
        <v>68</v>
      </c>
      <c r="B75" s="362" t="s">
        <v>26</v>
      </c>
      <c r="C75" s="363" t="n">
        <f aca="false">SUM(D75:I75)</f>
        <v>1291.52</v>
      </c>
      <c r="D75" s="364" t="n">
        <v>73.5</v>
      </c>
      <c r="E75" s="365" t="n">
        <v>168.02</v>
      </c>
      <c r="F75" s="365" t="n">
        <v>350</v>
      </c>
      <c r="G75" s="365" t="n">
        <v>0</v>
      </c>
      <c r="H75" s="364" t="n">
        <v>350</v>
      </c>
      <c r="I75" s="364" t="n">
        <v>350</v>
      </c>
      <c r="J75" s="461"/>
    </row>
    <row r="76" s="388" customFormat="true" ht="19.5" hidden="false" customHeight="true" outlineLevel="0" collapsed="false">
      <c r="A76" s="383" t="n">
        <v>69</v>
      </c>
      <c r="B76" s="49" t="s">
        <v>27</v>
      </c>
      <c r="C76" s="87" t="n">
        <v>0</v>
      </c>
      <c r="D76" s="111" t="n">
        <v>0</v>
      </c>
      <c r="E76" s="113" t="n">
        <v>0</v>
      </c>
      <c r="F76" s="113" t="n">
        <v>0</v>
      </c>
      <c r="G76" s="113" t="n">
        <v>0</v>
      </c>
      <c r="H76" s="111" t="n">
        <v>0</v>
      </c>
      <c r="I76" s="111" t="n">
        <v>0</v>
      </c>
      <c r="J76" s="461"/>
    </row>
    <row r="77" s="170" customFormat="true" ht="66.4" hidden="false" customHeight="true" outlineLevel="0" collapsed="false">
      <c r="A77" s="384" t="n">
        <v>70</v>
      </c>
      <c r="B77" s="100" t="s">
        <v>176</v>
      </c>
      <c r="C77" s="93" t="n">
        <f aca="false">SUM(C78:C81)</f>
        <v>480</v>
      </c>
      <c r="D77" s="102" t="n">
        <f aca="false">SUM(D78:D81)</f>
        <v>480</v>
      </c>
      <c r="E77" s="178" t="n">
        <f aca="false">SUM(E78:E81)</f>
        <v>0</v>
      </c>
      <c r="F77" s="178" t="n">
        <f aca="false">SUM(F78:F81)</f>
        <v>0</v>
      </c>
      <c r="G77" s="178" t="n">
        <f aca="false">SUM(G78:G81)</f>
        <v>0</v>
      </c>
      <c r="H77" s="102" t="n">
        <f aca="false">SUM(H78:H81)</f>
        <v>0</v>
      </c>
      <c r="I77" s="102" t="n">
        <f aca="false">SUM(I78:I81)</f>
        <v>0</v>
      </c>
      <c r="J77" s="179" t="s">
        <v>177</v>
      </c>
      <c r="S77" s="442"/>
      <c r="T77" s="442"/>
      <c r="U77" s="442"/>
    </row>
    <row r="78" s="170" customFormat="true" ht="22.35" hidden="false" customHeight="true" outlineLevel="0" collapsed="false">
      <c r="A78" s="383" t="n">
        <v>71</v>
      </c>
      <c r="B78" s="105" t="s">
        <v>24</v>
      </c>
      <c r="C78" s="96" t="n">
        <f aca="false">D78+E78+F78+G78+H78+I78</f>
        <v>0</v>
      </c>
      <c r="D78" s="106" t="n">
        <v>0</v>
      </c>
      <c r="E78" s="109" t="n">
        <v>0</v>
      </c>
      <c r="F78" s="109" t="n">
        <v>0</v>
      </c>
      <c r="G78" s="109" t="n">
        <v>0</v>
      </c>
      <c r="H78" s="106" t="n">
        <v>0</v>
      </c>
      <c r="I78" s="106" t="n">
        <v>0</v>
      </c>
      <c r="J78" s="179"/>
      <c r="K78" s="285"/>
      <c r="S78" s="442"/>
      <c r="T78" s="442"/>
      <c r="U78" s="442"/>
    </row>
    <row r="79" s="170" customFormat="true" ht="19.5" hidden="false" customHeight="false" outlineLevel="0" collapsed="false">
      <c r="A79" s="384" t="n">
        <v>72</v>
      </c>
      <c r="B79" s="38" t="s">
        <v>25</v>
      </c>
      <c r="C79" s="96" t="n">
        <f aca="false">D79+E79+F79+G79+H79+I79</f>
        <v>0</v>
      </c>
      <c r="D79" s="106" t="n">
        <v>0</v>
      </c>
      <c r="E79" s="109" t="n">
        <v>0</v>
      </c>
      <c r="F79" s="109" t="n">
        <v>0</v>
      </c>
      <c r="G79" s="109" t="n">
        <v>0</v>
      </c>
      <c r="H79" s="106" t="n">
        <v>0</v>
      </c>
      <c r="I79" s="106" t="n">
        <v>0</v>
      </c>
      <c r="J79" s="179"/>
    </row>
    <row r="80" s="170" customFormat="true" ht="19.5" hidden="false" customHeight="false" outlineLevel="0" collapsed="false">
      <c r="A80" s="383" t="n">
        <v>73</v>
      </c>
      <c r="B80" s="38" t="s">
        <v>26</v>
      </c>
      <c r="C80" s="96" t="n">
        <f aca="false">D80+E80+F80+G80+H80+I80</f>
        <v>480</v>
      </c>
      <c r="D80" s="106" t="n">
        <v>480</v>
      </c>
      <c r="E80" s="109" t="n">
        <v>0</v>
      </c>
      <c r="F80" s="109" t="n">
        <v>0</v>
      </c>
      <c r="G80" s="109" t="n">
        <v>0</v>
      </c>
      <c r="H80" s="106" t="n">
        <v>0</v>
      </c>
      <c r="I80" s="106" t="n">
        <v>0</v>
      </c>
      <c r="J80" s="179"/>
    </row>
    <row r="81" s="170" customFormat="true" ht="19.5" hidden="false" customHeight="false" outlineLevel="0" collapsed="false">
      <c r="A81" s="384" t="n">
        <v>74</v>
      </c>
      <c r="B81" s="49" t="s">
        <v>27</v>
      </c>
      <c r="C81" s="87"/>
      <c r="D81" s="111"/>
      <c r="E81" s="113"/>
      <c r="F81" s="113"/>
      <c r="G81" s="113"/>
      <c r="H81" s="111"/>
      <c r="I81" s="111"/>
      <c r="J81" s="179"/>
    </row>
    <row r="82" s="170" customFormat="true" ht="135" hidden="false" customHeight="true" outlineLevel="0" collapsed="false">
      <c r="A82" s="383" t="n">
        <v>75</v>
      </c>
      <c r="B82" s="100" t="s">
        <v>178</v>
      </c>
      <c r="C82" s="93" t="n">
        <f aca="false">SUM(C83:C86)</f>
        <v>450.07</v>
      </c>
      <c r="D82" s="115" t="n">
        <f aca="false">SUM(D83:D86)</f>
        <v>450.07</v>
      </c>
      <c r="E82" s="178" t="n">
        <f aca="false">SUM(E84:E86)</f>
        <v>0</v>
      </c>
      <c r="F82" s="178" t="n">
        <f aca="false">SUM(F84:F86)</f>
        <v>0</v>
      </c>
      <c r="G82" s="178" t="n">
        <f aca="false">SUM(G84:G86)</f>
        <v>0</v>
      </c>
      <c r="H82" s="102" t="n">
        <f aca="false">SUM(H84:H86)</f>
        <v>0</v>
      </c>
      <c r="I82" s="102" t="n">
        <f aca="false">SUM(I84:I86)</f>
        <v>0</v>
      </c>
      <c r="J82" s="114" t="s">
        <v>52</v>
      </c>
    </row>
    <row r="83" s="170" customFormat="true" ht="17.85" hidden="false" customHeight="true" outlineLevel="0" collapsed="false">
      <c r="A83" s="384" t="n">
        <v>76</v>
      </c>
      <c r="B83" s="105" t="s">
        <v>24</v>
      </c>
      <c r="C83" s="96" t="n">
        <v>0</v>
      </c>
      <c r="D83" s="106" t="n">
        <v>0</v>
      </c>
      <c r="E83" s="109" t="n">
        <v>0</v>
      </c>
      <c r="F83" s="109" t="n">
        <v>0</v>
      </c>
      <c r="G83" s="109" t="n">
        <v>0</v>
      </c>
      <c r="H83" s="106" t="n">
        <v>0</v>
      </c>
      <c r="I83" s="106" t="n">
        <v>0</v>
      </c>
      <c r="J83" s="114"/>
    </row>
    <row r="84" s="170" customFormat="true" ht="17.85" hidden="false" customHeight="true" outlineLevel="0" collapsed="false">
      <c r="A84" s="383" t="n">
        <v>77</v>
      </c>
      <c r="B84" s="38" t="s">
        <v>25</v>
      </c>
      <c r="C84" s="96" t="n">
        <v>0</v>
      </c>
      <c r="D84" s="106" t="n">
        <v>0</v>
      </c>
      <c r="E84" s="109" t="n">
        <v>0</v>
      </c>
      <c r="F84" s="109" t="n">
        <v>0</v>
      </c>
      <c r="G84" s="109" t="n">
        <v>0</v>
      </c>
      <c r="H84" s="106" t="n">
        <v>0</v>
      </c>
      <c r="I84" s="106" t="n">
        <v>0</v>
      </c>
      <c r="J84" s="114"/>
      <c r="K84" s="285"/>
    </row>
    <row r="85" s="170" customFormat="true" ht="19.5" hidden="false" customHeight="false" outlineLevel="0" collapsed="false">
      <c r="A85" s="384" t="n">
        <v>78</v>
      </c>
      <c r="B85" s="38" t="s">
        <v>26</v>
      </c>
      <c r="C85" s="96" t="n">
        <f aca="false">SUM(D85:I85)</f>
        <v>450.07</v>
      </c>
      <c r="D85" s="106" t="n">
        <v>450.07</v>
      </c>
      <c r="E85" s="109" t="n">
        <v>0</v>
      </c>
      <c r="F85" s="109" t="n">
        <v>0</v>
      </c>
      <c r="G85" s="109" t="n">
        <v>0</v>
      </c>
      <c r="H85" s="106" t="n">
        <v>0</v>
      </c>
      <c r="I85" s="106" t="n">
        <v>0</v>
      </c>
      <c r="J85" s="114"/>
    </row>
    <row r="86" s="170" customFormat="true" ht="19.5" hidden="false" customHeight="false" outlineLevel="0" collapsed="false">
      <c r="A86" s="383" t="n">
        <v>79</v>
      </c>
      <c r="B86" s="49" t="s">
        <v>27</v>
      </c>
      <c r="C86" s="87" t="n">
        <v>0</v>
      </c>
      <c r="D86" s="111" t="n">
        <v>0</v>
      </c>
      <c r="E86" s="113" t="n">
        <v>0</v>
      </c>
      <c r="F86" s="113" t="n">
        <v>0</v>
      </c>
      <c r="G86" s="113" t="n">
        <v>0</v>
      </c>
      <c r="H86" s="111" t="n">
        <v>0</v>
      </c>
      <c r="I86" s="111" t="n">
        <v>0</v>
      </c>
      <c r="J86" s="114"/>
    </row>
    <row r="87" s="170" customFormat="true" ht="46.35" hidden="false" customHeight="true" outlineLevel="0" collapsed="false">
      <c r="A87" s="384" t="n">
        <v>80</v>
      </c>
      <c r="B87" s="100" t="s">
        <v>187</v>
      </c>
      <c r="C87" s="93" t="n">
        <f aca="false">SUM(C88:C91)</f>
        <v>6100</v>
      </c>
      <c r="D87" s="102" t="n">
        <f aca="false">SUM(D89:D91)</f>
        <v>0</v>
      </c>
      <c r="E87" s="178" t="n">
        <f aca="false">SUM(E89:E91)</f>
        <v>6100</v>
      </c>
      <c r="F87" s="178" t="n">
        <f aca="false">SUM(F89:F91)</f>
        <v>0</v>
      </c>
      <c r="G87" s="178" t="n">
        <f aca="false">SUM(G89:G91)</f>
        <v>0</v>
      </c>
      <c r="H87" s="102" t="n">
        <f aca="false">SUM(H89:H91)</f>
        <v>0</v>
      </c>
      <c r="I87" s="102" t="n">
        <f aca="false">SUM(I89:I91)</f>
        <v>0</v>
      </c>
      <c r="J87" s="114" t="n">
        <v>3.5</v>
      </c>
    </row>
    <row r="88" s="170" customFormat="true" ht="19.5" hidden="false" customHeight="true" outlineLevel="0" collapsed="false">
      <c r="A88" s="383" t="n">
        <v>81</v>
      </c>
      <c r="B88" s="105" t="s">
        <v>24</v>
      </c>
      <c r="C88" s="96" t="n">
        <v>0</v>
      </c>
      <c r="D88" s="106" t="n">
        <v>0</v>
      </c>
      <c r="E88" s="109" t="n">
        <v>0</v>
      </c>
      <c r="F88" s="109" t="n">
        <v>0</v>
      </c>
      <c r="G88" s="109" t="n">
        <v>0</v>
      </c>
      <c r="H88" s="106" t="n">
        <v>0</v>
      </c>
      <c r="I88" s="106" t="n">
        <v>0</v>
      </c>
      <c r="J88" s="114"/>
      <c r="K88" s="394"/>
    </row>
    <row r="89" s="170" customFormat="true" ht="17.1" hidden="false" customHeight="true" outlineLevel="0" collapsed="false">
      <c r="A89" s="384" t="n">
        <v>82</v>
      </c>
      <c r="B89" s="38" t="s">
        <v>25</v>
      </c>
      <c r="C89" s="96" t="n">
        <v>0</v>
      </c>
      <c r="D89" s="106" t="n">
        <v>0</v>
      </c>
      <c r="E89" s="109" t="n">
        <v>0</v>
      </c>
      <c r="F89" s="109" t="n">
        <v>0</v>
      </c>
      <c r="G89" s="109" t="n">
        <v>0</v>
      </c>
      <c r="H89" s="106" t="n">
        <v>0</v>
      </c>
      <c r="I89" s="106" t="n">
        <v>0</v>
      </c>
      <c r="J89" s="114"/>
    </row>
    <row r="90" s="170" customFormat="true" ht="19.5" hidden="false" customHeight="false" outlineLevel="0" collapsed="false">
      <c r="A90" s="383" t="n">
        <v>83</v>
      </c>
      <c r="B90" s="38" t="s">
        <v>26</v>
      </c>
      <c r="C90" s="96" t="n">
        <f aca="false">SUM(D90:I90)</f>
        <v>6100</v>
      </c>
      <c r="D90" s="106" t="n">
        <v>0</v>
      </c>
      <c r="E90" s="109" t="n">
        <v>6100</v>
      </c>
      <c r="F90" s="109" t="n">
        <v>0</v>
      </c>
      <c r="G90" s="109" t="n">
        <v>0</v>
      </c>
      <c r="H90" s="106" t="n">
        <v>0</v>
      </c>
      <c r="I90" s="106" t="n">
        <v>0</v>
      </c>
      <c r="J90" s="114"/>
    </row>
    <row r="91" s="170" customFormat="true" ht="19.5" hidden="false" customHeight="false" outlineLevel="0" collapsed="false">
      <c r="A91" s="384" t="n">
        <v>84</v>
      </c>
      <c r="B91" s="49" t="s">
        <v>27</v>
      </c>
      <c r="C91" s="87" t="n">
        <v>0</v>
      </c>
      <c r="D91" s="111" t="n">
        <v>0</v>
      </c>
      <c r="E91" s="113" t="n">
        <v>0</v>
      </c>
      <c r="F91" s="113" t="n">
        <v>0</v>
      </c>
      <c r="G91" s="113" t="n">
        <v>0</v>
      </c>
      <c r="H91" s="111" t="n">
        <v>0</v>
      </c>
      <c r="I91" s="111" t="n">
        <v>0</v>
      </c>
      <c r="J91" s="114"/>
    </row>
    <row r="92" s="170" customFormat="true" ht="19.5" hidden="false" customHeight="false" outlineLevel="0" collapsed="false">
      <c r="A92" s="383" t="n">
        <v>85</v>
      </c>
      <c r="B92" s="443"/>
      <c r="C92" s="444"/>
      <c r="D92" s="445"/>
      <c r="E92" s="446"/>
      <c r="F92" s="446"/>
      <c r="G92" s="446"/>
      <c r="H92" s="445"/>
      <c r="I92" s="445"/>
      <c r="J92" s="447"/>
    </row>
    <row r="93" s="170" customFormat="true" ht="20.25" hidden="false" customHeight="true" outlineLevel="0" collapsed="false">
      <c r="A93" s="384" t="n">
        <v>86</v>
      </c>
      <c r="B93" s="393" t="s">
        <v>179</v>
      </c>
      <c r="C93" s="393"/>
      <c r="D93" s="393"/>
      <c r="E93" s="393"/>
      <c r="F93" s="393"/>
      <c r="G93" s="393"/>
      <c r="H93" s="393"/>
      <c r="I93" s="393"/>
      <c r="J93" s="393"/>
    </row>
    <row r="94" s="170" customFormat="true" ht="31.5" hidden="false" customHeight="false" outlineLevel="0" collapsed="false">
      <c r="A94" s="383" t="n">
        <v>87</v>
      </c>
      <c r="B94" s="194" t="s">
        <v>70</v>
      </c>
      <c r="C94" s="93" t="n">
        <f aca="false">SUM(D94:I94)</f>
        <v>4924.3</v>
      </c>
      <c r="D94" s="93" t="n">
        <f aca="false">SUM(D95:D98)</f>
        <v>4744.3</v>
      </c>
      <c r="E94" s="94" t="n">
        <f aca="false">SUM(E95:E98)</f>
        <v>60</v>
      </c>
      <c r="F94" s="94" t="n">
        <f aca="false">SUM(F95:F98)</f>
        <v>120</v>
      </c>
      <c r="G94" s="94" t="n">
        <f aca="false">SUM(G95:G98)</f>
        <v>0</v>
      </c>
      <c r="H94" s="93" t="n">
        <f aca="false">SUM(H95:H98)</f>
        <v>0</v>
      </c>
      <c r="I94" s="93" t="n">
        <f aca="false">SUM(I95:I98)</f>
        <v>0</v>
      </c>
      <c r="J94" s="195" t="s">
        <v>71</v>
      </c>
    </row>
    <row r="95" s="170" customFormat="true" ht="21.6" hidden="false" customHeight="true" outlineLevel="0" collapsed="false">
      <c r="A95" s="384" t="n">
        <v>88</v>
      </c>
      <c r="B95" s="187" t="s">
        <v>24</v>
      </c>
      <c r="C95" s="96" t="n">
        <v>0</v>
      </c>
      <c r="D95" s="96" t="n">
        <v>0</v>
      </c>
      <c r="E95" s="97" t="n">
        <v>0</v>
      </c>
      <c r="F95" s="97" t="n">
        <v>0</v>
      </c>
      <c r="G95" s="97" t="n">
        <v>0</v>
      </c>
      <c r="H95" s="96" t="n">
        <v>0</v>
      </c>
      <c r="I95" s="96" t="n">
        <v>0</v>
      </c>
      <c r="J95" s="188"/>
    </row>
    <row r="96" s="170" customFormat="true" ht="18.75" hidden="false" customHeight="false" outlineLevel="0" collapsed="false">
      <c r="A96" s="383" t="n">
        <v>89</v>
      </c>
      <c r="B96" s="187" t="s">
        <v>25</v>
      </c>
      <c r="C96" s="96" t="n">
        <f aca="false">SUM(D96:I96)</f>
        <v>0</v>
      </c>
      <c r="D96" s="96" t="n">
        <f aca="false">D102+D107+D112+D117</f>
        <v>0</v>
      </c>
      <c r="E96" s="97" t="n">
        <f aca="false">E102+E107+E112+E117</f>
        <v>0</v>
      </c>
      <c r="F96" s="97" t="n">
        <f aca="false">F102+F107+F112+F117</f>
        <v>0</v>
      </c>
      <c r="G96" s="97" t="n">
        <f aca="false">G102+G107+G112+G117</f>
        <v>0</v>
      </c>
      <c r="H96" s="96" t="n">
        <f aca="false">H102+H107+H112+H117</f>
        <v>0</v>
      </c>
      <c r="I96" s="96" t="n">
        <f aca="false">I102+I107+I112+I117</f>
        <v>0</v>
      </c>
      <c r="J96" s="188"/>
    </row>
    <row r="97" s="170" customFormat="true" ht="18.75" hidden="false" customHeight="false" outlineLevel="0" collapsed="false">
      <c r="A97" s="384" t="n">
        <v>90</v>
      </c>
      <c r="B97" s="187" t="s">
        <v>26</v>
      </c>
      <c r="C97" s="96" t="n">
        <f aca="false">SUM(D97:I97)</f>
        <v>4924.3</v>
      </c>
      <c r="D97" s="96" t="n">
        <f aca="false">D103</f>
        <v>4744.3</v>
      </c>
      <c r="E97" s="97" t="n">
        <f aca="false">E103</f>
        <v>60</v>
      </c>
      <c r="F97" s="97" t="n">
        <f aca="false">F103</f>
        <v>120</v>
      </c>
      <c r="G97" s="97" t="n">
        <f aca="false">G103</f>
        <v>0</v>
      </c>
      <c r="H97" s="96" t="n">
        <f aca="false">H103</f>
        <v>0</v>
      </c>
      <c r="I97" s="96" t="n">
        <f aca="false">I103</f>
        <v>0</v>
      </c>
      <c r="J97" s="188"/>
    </row>
    <row r="98" s="170" customFormat="true" ht="19.5" hidden="false" customHeight="false" outlineLevel="0" collapsed="false">
      <c r="A98" s="383" t="n">
        <v>91</v>
      </c>
      <c r="B98" s="192" t="s">
        <v>27</v>
      </c>
      <c r="C98" s="87" t="n">
        <v>0</v>
      </c>
      <c r="D98" s="87" t="n">
        <v>0</v>
      </c>
      <c r="E98" s="88" t="n">
        <v>0</v>
      </c>
      <c r="F98" s="88" t="n">
        <v>0</v>
      </c>
      <c r="G98" s="88" t="n">
        <v>0</v>
      </c>
      <c r="H98" s="87" t="n">
        <v>0</v>
      </c>
      <c r="I98" s="87" t="n">
        <v>0</v>
      </c>
      <c r="J98" s="193"/>
    </row>
    <row r="99" s="170" customFormat="true" ht="19.5" hidden="false" customHeight="true" outlineLevel="0" collapsed="false">
      <c r="A99" s="384" t="n">
        <v>92</v>
      </c>
      <c r="B99" s="90" t="s">
        <v>29</v>
      </c>
      <c r="C99" s="90"/>
      <c r="D99" s="90"/>
      <c r="E99" s="90"/>
      <c r="F99" s="90"/>
      <c r="G99" s="90"/>
      <c r="H99" s="90"/>
      <c r="I99" s="90"/>
      <c r="J99" s="90"/>
    </row>
    <row r="100" s="170" customFormat="true" ht="29.1" hidden="false" customHeight="true" outlineLevel="0" collapsed="false">
      <c r="A100" s="383" t="n">
        <v>93</v>
      </c>
      <c r="B100" s="194" t="s">
        <v>39</v>
      </c>
      <c r="C100" s="395" t="n">
        <f aca="false">C103+C102</f>
        <v>4924.3</v>
      </c>
      <c r="D100" s="395" t="n">
        <f aca="false">D102+D103</f>
        <v>4744.3</v>
      </c>
      <c r="E100" s="396" t="n">
        <f aca="false">E102+E103</f>
        <v>60</v>
      </c>
      <c r="F100" s="396" t="n">
        <f aca="false">F102+F103</f>
        <v>120</v>
      </c>
      <c r="G100" s="396" t="n">
        <f aca="false">G102+G103</f>
        <v>0</v>
      </c>
      <c r="H100" s="395" t="n">
        <f aca="false">H102+H103</f>
        <v>0</v>
      </c>
      <c r="I100" s="395" t="n">
        <f aca="false">I102+I103</f>
        <v>0</v>
      </c>
      <c r="J100" s="200"/>
    </row>
    <row r="101" s="170" customFormat="true" ht="18.75" hidden="false" customHeight="false" outlineLevel="0" collapsed="false">
      <c r="A101" s="384" t="n">
        <v>94</v>
      </c>
      <c r="B101" s="187" t="s">
        <v>24</v>
      </c>
      <c r="C101" s="217" t="n">
        <v>0</v>
      </c>
      <c r="D101" s="217" t="n">
        <v>0</v>
      </c>
      <c r="E101" s="218" t="n">
        <v>0</v>
      </c>
      <c r="F101" s="218" t="n">
        <v>0</v>
      </c>
      <c r="G101" s="218" t="n">
        <v>0</v>
      </c>
      <c r="H101" s="217" t="n">
        <v>0</v>
      </c>
      <c r="I101" s="217" t="n">
        <v>0</v>
      </c>
      <c r="J101" s="219"/>
    </row>
    <row r="102" s="170" customFormat="true" ht="18.75" hidden="false" customHeight="false" outlineLevel="0" collapsed="false">
      <c r="A102" s="383" t="n">
        <v>95</v>
      </c>
      <c r="B102" s="187" t="s">
        <v>25</v>
      </c>
      <c r="C102" s="217" t="n">
        <v>0</v>
      </c>
      <c r="D102" s="217" t="n">
        <v>0</v>
      </c>
      <c r="E102" s="218" t="n">
        <v>0</v>
      </c>
      <c r="F102" s="218" t="n">
        <v>0</v>
      </c>
      <c r="G102" s="218" t="n">
        <v>0</v>
      </c>
      <c r="H102" s="217" t="n">
        <v>0</v>
      </c>
      <c r="I102" s="217" t="n">
        <v>0</v>
      </c>
      <c r="J102" s="219"/>
    </row>
    <row r="103" s="170" customFormat="true" ht="18.75" hidden="false" customHeight="false" outlineLevel="0" collapsed="false">
      <c r="A103" s="384" t="n">
        <v>96</v>
      </c>
      <c r="B103" s="187" t="s">
        <v>26</v>
      </c>
      <c r="C103" s="217" t="n">
        <f aca="false">C108+C113+C118</f>
        <v>4924.3</v>
      </c>
      <c r="D103" s="217" t="n">
        <f aca="false">D108+D113+D118</f>
        <v>4744.3</v>
      </c>
      <c r="E103" s="218" t="n">
        <f aca="false">E108+E113+E118</f>
        <v>60</v>
      </c>
      <c r="F103" s="218" t="n">
        <f aca="false">F108+F113+F118</f>
        <v>120</v>
      </c>
      <c r="G103" s="218" t="n">
        <f aca="false">G108+G113+G118</f>
        <v>0</v>
      </c>
      <c r="H103" s="217" t="n">
        <f aca="false">H108+H113+H118</f>
        <v>0</v>
      </c>
      <c r="I103" s="217" t="n">
        <f aca="false">I108+I113+I118</f>
        <v>0</v>
      </c>
      <c r="J103" s="219"/>
    </row>
    <row r="104" s="170" customFormat="true" ht="19.5" hidden="false" customHeight="false" outlineLevel="0" collapsed="false">
      <c r="A104" s="383" t="n">
        <v>97</v>
      </c>
      <c r="B104" s="192" t="s">
        <v>27</v>
      </c>
      <c r="C104" s="224" t="n">
        <v>0</v>
      </c>
      <c r="D104" s="224" t="n">
        <v>0</v>
      </c>
      <c r="E104" s="225" t="n">
        <v>0</v>
      </c>
      <c r="F104" s="225" t="n">
        <v>0</v>
      </c>
      <c r="G104" s="225" t="n">
        <v>0</v>
      </c>
      <c r="H104" s="224" t="n">
        <v>0</v>
      </c>
      <c r="I104" s="224" t="n">
        <v>0</v>
      </c>
      <c r="J104" s="226"/>
    </row>
    <row r="105" s="170" customFormat="true" ht="78.75" hidden="false" customHeight="true" outlineLevel="0" collapsed="false">
      <c r="A105" s="384" t="n">
        <v>98</v>
      </c>
      <c r="B105" s="235" t="s">
        <v>180</v>
      </c>
      <c r="C105" s="236" t="n">
        <f aca="false">SUM(C106:C109)</f>
        <v>205</v>
      </c>
      <c r="D105" s="237" t="n">
        <f aca="false">SUM(D106:D109)</f>
        <v>25</v>
      </c>
      <c r="E105" s="238" t="n">
        <f aca="false">SUM(E106:E109)</f>
        <v>60</v>
      </c>
      <c r="F105" s="238" t="n">
        <f aca="false">SUM(F106:F109)</f>
        <v>120</v>
      </c>
      <c r="G105" s="238" t="n">
        <f aca="false">SUM(G106:G109)</f>
        <v>0</v>
      </c>
      <c r="H105" s="237" t="n">
        <f aca="false">SUM(H106:H109)</f>
        <v>0</v>
      </c>
      <c r="I105" s="237" t="n">
        <f aca="false">SUM(I106:I109)</f>
        <v>0</v>
      </c>
      <c r="J105" s="114" t="n">
        <v>14.15</v>
      </c>
      <c r="K105" s="285"/>
      <c r="S105" s="448"/>
    </row>
    <row r="106" s="287" customFormat="true" ht="16.35" hidden="false" customHeight="true" outlineLevel="0" collapsed="false">
      <c r="A106" s="383" t="n">
        <v>99</v>
      </c>
      <c r="B106" s="239" t="s">
        <v>24</v>
      </c>
      <c r="C106" s="240" t="n">
        <f aca="false">SUM(D106:J106)</f>
        <v>0</v>
      </c>
      <c r="D106" s="240" t="n">
        <v>0</v>
      </c>
      <c r="E106" s="241" t="n">
        <v>0</v>
      </c>
      <c r="F106" s="241" t="n">
        <v>0</v>
      </c>
      <c r="G106" s="241" t="n">
        <v>0</v>
      </c>
      <c r="H106" s="240" t="n">
        <v>0</v>
      </c>
      <c r="I106" s="240" t="n">
        <v>0</v>
      </c>
      <c r="J106" s="242"/>
      <c r="K106" s="285"/>
      <c r="L106" s="285"/>
      <c r="M106" s="285"/>
      <c r="N106" s="285"/>
      <c r="O106" s="285"/>
      <c r="P106" s="285"/>
      <c r="Q106" s="285"/>
      <c r="S106" s="170"/>
      <c r="T106" s="170"/>
      <c r="U106" s="170"/>
    </row>
    <row r="107" s="287" customFormat="true" ht="18.6" hidden="false" customHeight="true" outlineLevel="0" collapsed="false">
      <c r="A107" s="384" t="n">
        <v>100</v>
      </c>
      <c r="B107" s="187" t="s">
        <v>25</v>
      </c>
      <c r="C107" s="204" t="n">
        <v>0</v>
      </c>
      <c r="D107" s="204" t="n">
        <v>0</v>
      </c>
      <c r="E107" s="205" t="n">
        <v>0</v>
      </c>
      <c r="F107" s="205" t="n">
        <v>0</v>
      </c>
      <c r="G107" s="205" t="n">
        <v>0</v>
      </c>
      <c r="H107" s="204" t="n">
        <v>0</v>
      </c>
      <c r="I107" s="204" t="n">
        <v>0</v>
      </c>
      <c r="J107" s="64"/>
      <c r="K107" s="285"/>
      <c r="L107" s="170"/>
      <c r="S107" s="449"/>
      <c r="T107" s="449"/>
      <c r="U107" s="449"/>
      <c r="IS107" s="386"/>
      <c r="IT107" s="386"/>
      <c r="IU107" s="386"/>
      <c r="IV107" s="386"/>
    </row>
    <row r="108" s="287" customFormat="true" ht="17.1" hidden="false" customHeight="true" outlineLevel="0" collapsed="false">
      <c r="A108" s="383" t="n">
        <v>101</v>
      </c>
      <c r="B108" s="187" t="s">
        <v>26</v>
      </c>
      <c r="C108" s="204" t="n">
        <f aca="false">SUM(D108:I108)</f>
        <v>205</v>
      </c>
      <c r="D108" s="204" t="n">
        <v>25</v>
      </c>
      <c r="E108" s="205" t="n">
        <v>60</v>
      </c>
      <c r="F108" s="205" t="n">
        <v>120</v>
      </c>
      <c r="G108" s="205" t="n">
        <v>0</v>
      </c>
      <c r="H108" s="204" t="n">
        <v>0</v>
      </c>
      <c r="I108" s="204" t="n">
        <v>0</v>
      </c>
      <c r="J108" s="228"/>
      <c r="K108" s="285"/>
      <c r="L108" s="170"/>
      <c r="S108" s="449"/>
      <c r="T108" s="449"/>
      <c r="U108" s="449"/>
      <c r="IS108" s="386"/>
      <c r="IT108" s="386"/>
      <c r="IU108" s="386"/>
      <c r="IV108" s="386"/>
    </row>
    <row r="109" s="287" customFormat="true" ht="16.35" hidden="false" customHeight="true" outlineLevel="0" collapsed="false">
      <c r="A109" s="384" t="n">
        <v>102</v>
      </c>
      <c r="B109" s="192" t="s">
        <v>27</v>
      </c>
      <c r="C109" s="209" t="n">
        <v>0</v>
      </c>
      <c r="D109" s="209" t="n">
        <v>0</v>
      </c>
      <c r="E109" s="210" t="n">
        <v>0</v>
      </c>
      <c r="F109" s="210" t="n">
        <v>0</v>
      </c>
      <c r="G109" s="210" t="n">
        <v>0</v>
      </c>
      <c r="H109" s="209" t="n">
        <v>0</v>
      </c>
      <c r="I109" s="209" t="n">
        <v>0</v>
      </c>
      <c r="J109" s="229"/>
      <c r="K109" s="285"/>
      <c r="L109" s="170"/>
    </row>
    <row r="110" s="287" customFormat="true" ht="85.5" hidden="false" customHeight="true" outlineLevel="0" collapsed="false">
      <c r="A110" s="383" t="n">
        <v>103</v>
      </c>
      <c r="B110" s="235" t="s">
        <v>181</v>
      </c>
      <c r="C110" s="236" t="n">
        <f aca="false">SUM(C111:C114)</f>
        <v>199.3</v>
      </c>
      <c r="D110" s="237" t="n">
        <f aca="false">SUM(D111:D114)</f>
        <v>199.3</v>
      </c>
      <c r="E110" s="238" t="n">
        <f aca="false">SUM(E111:E114)</f>
        <v>0</v>
      </c>
      <c r="F110" s="238" t="n">
        <f aca="false">SUM(F111:F114)</f>
        <v>0</v>
      </c>
      <c r="G110" s="238" t="n">
        <f aca="false">SUM(G111:G114)</f>
        <v>0</v>
      </c>
      <c r="H110" s="237" t="n">
        <f aca="false">SUM(H111:H114)</f>
        <v>0</v>
      </c>
      <c r="I110" s="237" t="n">
        <f aca="false">SUM(I111:I114)</f>
        <v>0</v>
      </c>
      <c r="J110" s="114" t="n">
        <v>14</v>
      </c>
      <c r="K110" s="285"/>
      <c r="L110" s="170"/>
      <c r="IS110" s="386"/>
      <c r="IT110" s="386"/>
      <c r="IU110" s="386"/>
      <c r="IV110" s="386"/>
    </row>
    <row r="111" s="287" customFormat="true" ht="17.85" hidden="false" customHeight="true" outlineLevel="0" collapsed="false">
      <c r="A111" s="384" t="n">
        <v>104</v>
      </c>
      <c r="B111" s="239" t="s">
        <v>24</v>
      </c>
      <c r="C111" s="240" t="n">
        <f aca="false">SUM(D111:J111)</f>
        <v>0</v>
      </c>
      <c r="D111" s="240" t="n">
        <v>0</v>
      </c>
      <c r="E111" s="241" t="n">
        <v>0</v>
      </c>
      <c r="F111" s="241" t="n">
        <v>0</v>
      </c>
      <c r="G111" s="241" t="n">
        <v>0</v>
      </c>
      <c r="H111" s="240" t="n">
        <v>0</v>
      </c>
      <c r="I111" s="240" t="n">
        <v>0</v>
      </c>
      <c r="J111" s="242"/>
      <c r="K111" s="170"/>
      <c r="L111" s="170"/>
      <c r="IS111" s="386"/>
      <c r="IT111" s="386"/>
      <c r="IU111" s="386"/>
      <c r="IV111" s="386"/>
    </row>
    <row r="112" s="287" customFormat="true" ht="16.35" hidden="false" customHeight="true" outlineLevel="0" collapsed="false">
      <c r="A112" s="383" t="n">
        <v>105</v>
      </c>
      <c r="B112" s="187" t="s">
        <v>25</v>
      </c>
      <c r="C112" s="204" t="n">
        <v>0</v>
      </c>
      <c r="D112" s="204" t="n">
        <v>0</v>
      </c>
      <c r="E112" s="205" t="n">
        <v>0</v>
      </c>
      <c r="F112" s="205" t="n">
        <v>0</v>
      </c>
      <c r="G112" s="205" t="n">
        <v>0</v>
      </c>
      <c r="H112" s="204" t="n">
        <v>0</v>
      </c>
      <c r="I112" s="204" t="n">
        <v>0</v>
      </c>
      <c r="J112" s="64"/>
      <c r="K112" s="285"/>
      <c r="L112" s="170"/>
    </row>
    <row r="113" s="287" customFormat="true" ht="18.75" hidden="false" customHeight="false" outlineLevel="0" collapsed="false">
      <c r="A113" s="384" t="n">
        <v>106</v>
      </c>
      <c r="B113" s="187" t="s">
        <v>26</v>
      </c>
      <c r="C113" s="204" t="n">
        <v>199.3</v>
      </c>
      <c r="D113" s="204" t="n">
        <v>199.3</v>
      </c>
      <c r="E113" s="205" t="n">
        <v>0</v>
      </c>
      <c r="F113" s="205" t="n">
        <v>0</v>
      </c>
      <c r="G113" s="205" t="n">
        <v>0</v>
      </c>
      <c r="H113" s="204" t="n">
        <v>0</v>
      </c>
      <c r="I113" s="204" t="n">
        <v>0</v>
      </c>
      <c r="J113" s="228"/>
      <c r="K113" s="170"/>
      <c r="L113" s="170"/>
      <c r="IS113" s="386"/>
      <c r="IT113" s="386"/>
      <c r="IU113" s="386"/>
      <c r="IV113" s="386"/>
    </row>
    <row r="114" s="287" customFormat="true" ht="19.5" hidden="false" customHeight="false" outlineLevel="0" collapsed="false">
      <c r="A114" s="383" t="n">
        <v>107</v>
      </c>
      <c r="B114" s="192" t="s">
        <v>27</v>
      </c>
      <c r="C114" s="209" t="n">
        <v>0</v>
      </c>
      <c r="D114" s="209" t="n">
        <v>0</v>
      </c>
      <c r="E114" s="210" t="n">
        <v>0</v>
      </c>
      <c r="F114" s="210" t="n">
        <v>0</v>
      </c>
      <c r="G114" s="210" t="n">
        <v>0</v>
      </c>
      <c r="H114" s="209" t="n">
        <v>0</v>
      </c>
      <c r="I114" s="209" t="n">
        <v>0</v>
      </c>
      <c r="J114" s="229"/>
      <c r="K114" s="170"/>
      <c r="L114" s="170"/>
      <c r="IS114" s="386"/>
      <c r="IT114" s="386"/>
      <c r="IU114" s="386"/>
      <c r="IV114" s="386"/>
    </row>
    <row r="115" s="287" customFormat="true" ht="55.5" hidden="false" customHeight="true" outlineLevel="0" collapsed="false">
      <c r="A115" s="384" t="n">
        <v>108</v>
      </c>
      <c r="B115" s="235" t="s">
        <v>182</v>
      </c>
      <c r="C115" s="236" t="n">
        <f aca="false">SUM(C116:C119)</f>
        <v>4520</v>
      </c>
      <c r="D115" s="237" t="n">
        <f aca="false">SUM(D116:D119)</f>
        <v>4520</v>
      </c>
      <c r="E115" s="238" t="n">
        <f aca="false">SUM(E116:E119)</f>
        <v>0</v>
      </c>
      <c r="F115" s="238" t="n">
        <f aca="false">SUM(F116:F119)</f>
        <v>0</v>
      </c>
      <c r="G115" s="238" t="n">
        <f aca="false">SUM(G116:G119)</f>
        <v>0</v>
      </c>
      <c r="H115" s="237" t="n">
        <f aca="false">SUM(H116:H119)</f>
        <v>0</v>
      </c>
      <c r="I115" s="237" t="n">
        <f aca="false">SUM(I116:I119)</f>
        <v>0</v>
      </c>
      <c r="J115" s="179" t="s">
        <v>183</v>
      </c>
      <c r="K115" s="170"/>
      <c r="L115" s="170"/>
    </row>
    <row r="116" s="287" customFormat="true" ht="19.5" hidden="false" customHeight="true" outlineLevel="0" collapsed="false">
      <c r="A116" s="383" t="n">
        <v>109</v>
      </c>
      <c r="B116" s="239" t="s">
        <v>24</v>
      </c>
      <c r="C116" s="240" t="n">
        <f aca="false">SUM(D116:J116)</f>
        <v>0</v>
      </c>
      <c r="D116" s="240" t="n">
        <v>0</v>
      </c>
      <c r="E116" s="241" t="n">
        <v>0</v>
      </c>
      <c r="F116" s="241" t="n">
        <v>0</v>
      </c>
      <c r="G116" s="241" t="n">
        <v>0</v>
      </c>
      <c r="H116" s="240" t="n">
        <v>0</v>
      </c>
      <c r="I116" s="240" t="n">
        <v>0</v>
      </c>
      <c r="J116" s="242"/>
      <c r="K116" s="170"/>
      <c r="L116" s="170"/>
      <c r="IS116" s="386"/>
      <c r="IT116" s="386"/>
      <c r="IU116" s="386"/>
      <c r="IV116" s="386"/>
    </row>
    <row r="117" s="287" customFormat="true" ht="20.85" hidden="false" customHeight="true" outlineLevel="0" collapsed="false">
      <c r="A117" s="384" t="n">
        <v>110</v>
      </c>
      <c r="B117" s="187" t="s">
        <v>25</v>
      </c>
      <c r="C117" s="204" t="n">
        <v>0</v>
      </c>
      <c r="D117" s="204" t="n">
        <v>0</v>
      </c>
      <c r="E117" s="205" t="n">
        <v>0</v>
      </c>
      <c r="F117" s="205" t="n">
        <v>0</v>
      </c>
      <c r="G117" s="205" t="n">
        <v>0</v>
      </c>
      <c r="H117" s="204" t="n">
        <v>0</v>
      </c>
      <c r="I117" s="204" t="n">
        <v>0</v>
      </c>
      <c r="J117" s="64"/>
      <c r="K117" s="170"/>
      <c r="L117" s="285"/>
      <c r="M117" s="286"/>
      <c r="O117" s="286"/>
      <c r="P117" s="286"/>
      <c r="Q117" s="286"/>
    </row>
    <row r="118" s="287" customFormat="true" ht="20.85" hidden="false" customHeight="true" outlineLevel="0" collapsed="false">
      <c r="A118" s="383" t="n">
        <v>111</v>
      </c>
      <c r="B118" s="187" t="s">
        <v>26</v>
      </c>
      <c r="C118" s="204" t="n">
        <v>4520</v>
      </c>
      <c r="D118" s="204" t="n">
        <v>4520</v>
      </c>
      <c r="E118" s="205" t="n">
        <v>0</v>
      </c>
      <c r="F118" s="205" t="n">
        <v>0</v>
      </c>
      <c r="G118" s="205" t="n">
        <v>0</v>
      </c>
      <c r="H118" s="204" t="n">
        <v>0</v>
      </c>
      <c r="I118" s="204" t="n">
        <v>0</v>
      </c>
      <c r="J118" s="228"/>
      <c r="K118" s="170"/>
      <c r="L118" s="170"/>
      <c r="IS118" s="386"/>
      <c r="IT118" s="386"/>
      <c r="IU118" s="386"/>
      <c r="IV118" s="386"/>
    </row>
    <row r="119" s="287" customFormat="true" ht="20.1" hidden="false" customHeight="true" outlineLevel="0" collapsed="false">
      <c r="A119" s="384" t="n">
        <v>112</v>
      </c>
      <c r="B119" s="192" t="s">
        <v>27</v>
      </c>
      <c r="C119" s="209" t="n">
        <v>0</v>
      </c>
      <c r="D119" s="209" t="n">
        <v>0</v>
      </c>
      <c r="E119" s="210" t="n">
        <v>0</v>
      </c>
      <c r="F119" s="210" t="n">
        <v>0</v>
      </c>
      <c r="G119" s="210" t="n">
        <v>0</v>
      </c>
      <c r="H119" s="209" t="n">
        <v>0</v>
      </c>
      <c r="I119" s="209" t="n">
        <v>0</v>
      </c>
      <c r="J119" s="229"/>
      <c r="K119" s="170"/>
      <c r="L119" s="170"/>
      <c r="IS119" s="386"/>
      <c r="IT119" s="386"/>
      <c r="IU119" s="386"/>
      <c r="IV119" s="386"/>
    </row>
    <row r="120" s="452" customFormat="true" ht="39.6" hidden="false" customHeight="true" outlineLevel="0" collapsed="false">
      <c r="A120" s="450" t="n">
        <v>113</v>
      </c>
      <c r="B120" s="451" t="s">
        <v>184</v>
      </c>
      <c r="C120" s="451"/>
      <c r="D120" s="451"/>
      <c r="E120" s="451"/>
      <c r="F120" s="451"/>
      <c r="G120" s="451"/>
      <c r="H120" s="451"/>
      <c r="I120" s="451"/>
      <c r="J120" s="451"/>
      <c r="K120" s="180"/>
      <c r="L120" s="180"/>
    </row>
    <row r="121" s="36" customFormat="true" ht="29.85" hidden="false" customHeight="true" outlineLevel="0" collapsed="false">
      <c r="A121" s="429" t="n">
        <v>114</v>
      </c>
      <c r="B121" s="253" t="s">
        <v>188</v>
      </c>
      <c r="C121" s="254" t="n">
        <f aca="false">C122+C123+C124+C125</f>
        <v>105064.1524</v>
      </c>
      <c r="D121" s="254" t="n">
        <f aca="false">D122+D123+D124+D125</f>
        <v>26354.524</v>
      </c>
      <c r="E121" s="255" t="n">
        <f aca="false">E122+E123+E124+E125</f>
        <v>28277.6284</v>
      </c>
      <c r="F121" s="255" t="n">
        <f aca="false">F122+F123+F124+F125</f>
        <v>28315</v>
      </c>
      <c r="G121" s="255" t="n">
        <f aca="false">G122+G123+G124+G125</f>
        <v>21717</v>
      </c>
      <c r="H121" s="254" t="n">
        <f aca="false">H122+H123+H124+H125</f>
        <v>200</v>
      </c>
      <c r="I121" s="453" t="n">
        <f aca="false">I122+I123+I124+I125</f>
        <v>200</v>
      </c>
      <c r="J121" s="191" t="s">
        <v>71</v>
      </c>
      <c r="K121" s="35"/>
      <c r="L121" s="35"/>
      <c r="IS121" s="432"/>
      <c r="IT121" s="432"/>
      <c r="IU121" s="432"/>
      <c r="IV121" s="432"/>
    </row>
    <row r="122" s="287" customFormat="true" ht="20.1" hidden="false" customHeight="true" outlineLevel="0" collapsed="false">
      <c r="A122" s="383" t="n">
        <v>115</v>
      </c>
      <c r="B122" s="257" t="s">
        <v>24</v>
      </c>
      <c r="C122" s="258" t="n">
        <f aca="false">SUM(D122:I122)</f>
        <v>0</v>
      </c>
      <c r="D122" s="259" t="n">
        <v>0</v>
      </c>
      <c r="E122" s="260" t="n">
        <v>0</v>
      </c>
      <c r="F122" s="260" t="n">
        <v>0</v>
      </c>
      <c r="G122" s="260" t="n">
        <v>0</v>
      </c>
      <c r="H122" s="259" t="n">
        <v>0</v>
      </c>
      <c r="I122" s="403" t="n">
        <v>0</v>
      </c>
      <c r="J122" s="188"/>
      <c r="K122" s="170"/>
      <c r="L122" s="285"/>
    </row>
    <row r="123" s="287" customFormat="true" ht="20.1" hidden="false" customHeight="true" outlineLevel="0" collapsed="false">
      <c r="A123" s="384" t="n">
        <v>116</v>
      </c>
      <c r="B123" s="262" t="s">
        <v>25</v>
      </c>
      <c r="C123" s="258" t="n">
        <f aca="false">SUM(D123:I123)</f>
        <v>0</v>
      </c>
      <c r="D123" s="259" t="n">
        <f aca="false">D129</f>
        <v>0</v>
      </c>
      <c r="E123" s="260" t="n">
        <v>0</v>
      </c>
      <c r="F123" s="260" t="n">
        <v>0</v>
      </c>
      <c r="G123" s="260" t="n">
        <v>0</v>
      </c>
      <c r="H123" s="259" t="n">
        <v>0</v>
      </c>
      <c r="I123" s="259" t="n">
        <v>0</v>
      </c>
      <c r="J123" s="188"/>
      <c r="K123" s="170"/>
      <c r="L123" s="170"/>
      <c r="IS123" s="386"/>
      <c r="IT123" s="386"/>
      <c r="IU123" s="386"/>
      <c r="IV123" s="386"/>
    </row>
    <row r="124" s="36" customFormat="true" ht="21.6" hidden="false" customHeight="true" outlineLevel="0" collapsed="false">
      <c r="A124" s="430" t="n">
        <v>117</v>
      </c>
      <c r="B124" s="263" t="s">
        <v>89</v>
      </c>
      <c r="C124" s="264" t="n">
        <f aca="false">SUM(D124:I124)</f>
        <v>105064.1524</v>
      </c>
      <c r="D124" s="265" t="n">
        <f aca="false">D130</f>
        <v>26354.524</v>
      </c>
      <c r="E124" s="266" t="n">
        <f aca="false">E130</f>
        <v>28277.6284</v>
      </c>
      <c r="F124" s="266" t="n">
        <f aca="false">F130</f>
        <v>28315</v>
      </c>
      <c r="G124" s="266" t="n">
        <f aca="false">G130</f>
        <v>21717</v>
      </c>
      <c r="H124" s="265" t="n">
        <f aca="false">H130</f>
        <v>200</v>
      </c>
      <c r="I124" s="454" t="n">
        <f aca="false">I130</f>
        <v>200</v>
      </c>
      <c r="J124" s="191"/>
      <c r="K124" s="35"/>
      <c r="L124" s="35"/>
      <c r="IS124" s="432"/>
      <c r="IT124" s="432"/>
      <c r="IU124" s="432"/>
      <c r="IV124" s="432"/>
    </row>
    <row r="125" s="287" customFormat="true" ht="19.5" hidden="false" customHeight="false" outlineLevel="0" collapsed="false">
      <c r="A125" s="384" t="n">
        <v>118</v>
      </c>
      <c r="B125" s="268" t="s">
        <v>27</v>
      </c>
      <c r="C125" s="269" t="n">
        <f aca="false">SUM(D125:I125)</f>
        <v>0</v>
      </c>
      <c r="D125" s="270" t="n">
        <f aca="false">D131</f>
        <v>0</v>
      </c>
      <c r="E125" s="271" t="n">
        <f aca="false">E131</f>
        <v>0</v>
      </c>
      <c r="F125" s="271" t="n">
        <f aca="false">F131</f>
        <v>0</v>
      </c>
      <c r="G125" s="271" t="n">
        <f aca="false">G131</f>
        <v>0</v>
      </c>
      <c r="H125" s="270" t="n">
        <f aca="false">H131</f>
        <v>0</v>
      </c>
      <c r="I125" s="404" t="n">
        <f aca="false">I131</f>
        <v>0</v>
      </c>
      <c r="J125" s="188"/>
      <c r="K125" s="170"/>
      <c r="L125" s="170"/>
    </row>
    <row r="126" s="287" customFormat="true" ht="27.6" hidden="false" customHeight="true" outlineLevel="0" collapsed="false">
      <c r="A126" s="383" t="n">
        <v>119</v>
      </c>
      <c r="B126" s="273" t="s">
        <v>29</v>
      </c>
      <c r="C126" s="273"/>
      <c r="D126" s="273"/>
      <c r="E126" s="273"/>
      <c r="F126" s="273"/>
      <c r="G126" s="273"/>
      <c r="H126" s="273"/>
      <c r="I126" s="273"/>
      <c r="J126" s="273"/>
      <c r="K126" s="170"/>
      <c r="L126" s="170"/>
      <c r="IS126" s="386"/>
      <c r="IT126" s="386"/>
      <c r="IU126" s="386"/>
      <c r="IV126" s="386"/>
    </row>
    <row r="127" s="36" customFormat="true" ht="28.35" hidden="false" customHeight="true" outlineLevel="0" collapsed="false">
      <c r="A127" s="429" t="n">
        <v>120</v>
      </c>
      <c r="B127" s="274" t="s">
        <v>189</v>
      </c>
      <c r="C127" s="275" t="n">
        <f aca="false">SUM(D127:I127)</f>
        <v>105064.1524</v>
      </c>
      <c r="D127" s="275" t="n">
        <f aca="false">D128+D129+D130+D131</f>
        <v>26354.524</v>
      </c>
      <c r="E127" s="277" t="n">
        <f aca="false">E128+E129+E130+E131</f>
        <v>28277.6284</v>
      </c>
      <c r="F127" s="455" t="n">
        <f aca="false">F128+F129+F130+F131</f>
        <v>28315</v>
      </c>
      <c r="G127" s="277" t="n">
        <f aca="false">G128+G129+G130+G131</f>
        <v>21717</v>
      </c>
      <c r="H127" s="275" t="n">
        <f aca="false">H128+H129+H130+H131</f>
        <v>200</v>
      </c>
      <c r="I127" s="275" t="n">
        <f aca="false">I128+I129+I130+I131</f>
        <v>200</v>
      </c>
      <c r="J127" s="278" t="s">
        <v>71</v>
      </c>
      <c r="K127" s="35"/>
      <c r="L127" s="34"/>
    </row>
    <row r="128" s="287" customFormat="true" ht="19.35" hidden="false" customHeight="true" outlineLevel="0" collapsed="false">
      <c r="A128" s="383" t="n">
        <v>121</v>
      </c>
      <c r="B128" s="262" t="s">
        <v>24</v>
      </c>
      <c r="C128" s="259" t="n">
        <f aca="false">SUM(D128:I128)</f>
        <v>0</v>
      </c>
      <c r="D128" s="259" t="n">
        <f aca="false">D133+D138+D143+D149+D154+D159+D164+D169+D174</f>
        <v>0</v>
      </c>
      <c r="E128" s="260" t="n">
        <f aca="false">E133+E138+E143+E149+E154+E159+E164+E169+E174</f>
        <v>0</v>
      </c>
      <c r="F128" s="260" t="n">
        <f aca="false">F133+F138+F143+F149+F154+F159+F164+F169+F174</f>
        <v>0</v>
      </c>
      <c r="G128" s="260" t="n">
        <f aca="false">G133+G138+G143+G149+G154+G159+G164+G169+G174</f>
        <v>0</v>
      </c>
      <c r="H128" s="259" t="n">
        <f aca="false">H133+H138+H143+H149+H154+H159+H164+H169+H174</f>
        <v>0</v>
      </c>
      <c r="I128" s="259" t="n">
        <f aca="false">I133+I138+I143+I149+I154+I159+I164+I169+I174</f>
        <v>0</v>
      </c>
      <c r="J128" s="188"/>
      <c r="K128" s="170"/>
      <c r="L128" s="170"/>
      <c r="IS128" s="386"/>
      <c r="IT128" s="386"/>
      <c r="IU128" s="386"/>
      <c r="IV128" s="386"/>
    </row>
    <row r="129" s="287" customFormat="true" ht="18.6" hidden="false" customHeight="true" outlineLevel="0" collapsed="false">
      <c r="A129" s="384" t="n">
        <v>122</v>
      </c>
      <c r="B129" s="262" t="s">
        <v>25</v>
      </c>
      <c r="C129" s="259" t="n">
        <f aca="false">SUM(D129:I129)</f>
        <v>0</v>
      </c>
      <c r="D129" s="259" t="n">
        <f aca="false">D134+D139+D144+D150+D155+D160+D165+D170+D175+D180</f>
        <v>0</v>
      </c>
      <c r="E129" s="260" t="n">
        <f aca="false">E134+E139+E144+E150+E155+E160+E165+E170+E175+E180</f>
        <v>0</v>
      </c>
      <c r="F129" s="260" t="n">
        <f aca="false">F134+F139+F144+F150+F155+F160+F165+F170+F175+F180</f>
        <v>0</v>
      </c>
      <c r="G129" s="260" t="n">
        <f aca="false">G134+G139+G144+G150+G155+G160+G165+G170+G175+G180</f>
        <v>0</v>
      </c>
      <c r="H129" s="259" t="n">
        <f aca="false">H134+H139+H144+H150+H155+H160+H165+H170+H175+H180</f>
        <v>0</v>
      </c>
      <c r="I129" s="259" t="n">
        <f aca="false">I134+I139+I144+I150+I155+I160+I165+I170+I175+I180</f>
        <v>0</v>
      </c>
      <c r="J129" s="188"/>
      <c r="K129" s="170"/>
      <c r="L129" s="170"/>
      <c r="IS129" s="386"/>
      <c r="IT129" s="386"/>
      <c r="IU129" s="386"/>
      <c r="IV129" s="386"/>
    </row>
    <row r="130" s="36" customFormat="true" ht="18.75" hidden="false" customHeight="false" outlineLevel="0" collapsed="false">
      <c r="A130" s="430" t="n">
        <v>123</v>
      </c>
      <c r="B130" s="263" t="s">
        <v>89</v>
      </c>
      <c r="C130" s="265" t="n">
        <f aca="false">SUM(D130:I130)</f>
        <v>105064.1524</v>
      </c>
      <c r="D130" s="265" t="n">
        <f aca="false">D135+D140+D145+D151+D156+D161+D166+D171+D176+D181</f>
        <v>26354.524</v>
      </c>
      <c r="E130" s="266" t="n">
        <f aca="false">E135+E140+E145+E151+E156+E161+E166+E171+E176+E181</f>
        <v>28277.6284</v>
      </c>
      <c r="F130" s="266" t="n">
        <f aca="false">F135+F140+F145+F151+F156+F161+F166+F171+F176+F181</f>
        <v>28315</v>
      </c>
      <c r="G130" s="266" t="n">
        <f aca="false">G135+G140+G145+G151+G156+G161+G166+G171+G176+G181</f>
        <v>21717</v>
      </c>
      <c r="H130" s="265" t="n">
        <f aca="false">H135+H140+H145+H151+H156+H161+H166+H171+H176+H181</f>
        <v>200</v>
      </c>
      <c r="I130" s="265" t="n">
        <f aca="false">I135+I140+I145+I151+I156+I161+I166+I171+I176+I181</f>
        <v>200</v>
      </c>
      <c r="J130" s="191"/>
      <c r="K130" s="35"/>
      <c r="L130" s="35"/>
    </row>
    <row r="131" s="287" customFormat="true" ht="19.5" hidden="false" customHeight="false" outlineLevel="0" collapsed="false">
      <c r="A131" s="384" t="n">
        <v>124</v>
      </c>
      <c r="B131" s="279" t="s">
        <v>27</v>
      </c>
      <c r="C131" s="280" t="n">
        <f aca="false">SUM(D131:I131)</f>
        <v>0</v>
      </c>
      <c r="D131" s="280" t="n">
        <f aca="false">D136+D141+D146+D152+D157+D162+D167+D172+D177</f>
        <v>0</v>
      </c>
      <c r="E131" s="281" t="n">
        <f aca="false">E136+E141+E146+E152+E157+E162+E167+E172+E177</f>
        <v>0</v>
      </c>
      <c r="F131" s="281" t="n">
        <f aca="false">F136+F141+F146+F152+F157+F162+F167+F172+F177</f>
        <v>0</v>
      </c>
      <c r="G131" s="281" t="n">
        <f aca="false">G136+G141+G146+G152+G157+G162+G167+G172+G177</f>
        <v>0</v>
      </c>
      <c r="H131" s="280" t="n">
        <f aca="false">H136+H141+H146+H152+H157+H162+H167+H172+H177</f>
        <v>0</v>
      </c>
      <c r="I131" s="280" t="n">
        <f aca="false">I136+I141+I146+I152+I157+I162+I167+I172+I177</f>
        <v>0</v>
      </c>
      <c r="J131" s="193"/>
      <c r="K131" s="170"/>
      <c r="L131" s="170"/>
      <c r="IS131" s="386"/>
      <c r="IT131" s="386"/>
      <c r="IU131" s="386"/>
      <c r="IV131" s="386"/>
    </row>
    <row r="132" s="287" customFormat="true" ht="31.35" hidden="false" customHeight="true" outlineLevel="0" collapsed="false">
      <c r="A132" s="383" t="n">
        <v>125</v>
      </c>
      <c r="B132" s="282" t="s">
        <v>91</v>
      </c>
      <c r="C132" s="283" t="n">
        <f aca="false">SUM(D132:I132)</f>
        <v>55944.6254</v>
      </c>
      <c r="D132" s="283" t="n">
        <f aca="false">D135+D136</f>
        <v>13457.387</v>
      </c>
      <c r="E132" s="284" t="n">
        <f aca="false">E135+E136</f>
        <v>13787.6384</v>
      </c>
      <c r="F132" s="284" t="n">
        <f aca="false">F135+F136</f>
        <v>14662</v>
      </c>
      <c r="G132" s="284" t="n">
        <f aca="false">G135+G136</f>
        <v>14037.6</v>
      </c>
      <c r="H132" s="283" t="n">
        <f aca="false">H135+H136</f>
        <v>0</v>
      </c>
      <c r="I132" s="283" t="n">
        <f aca="false">I135+I136</f>
        <v>0</v>
      </c>
      <c r="J132" s="195" t="n">
        <v>18</v>
      </c>
      <c r="K132" s="170"/>
      <c r="L132" s="170"/>
      <c r="IS132" s="386"/>
      <c r="IT132" s="386"/>
      <c r="IU132" s="386"/>
      <c r="IV132" s="386"/>
    </row>
    <row r="133" s="287" customFormat="true" ht="22.35" hidden="false" customHeight="true" outlineLevel="0" collapsed="false">
      <c r="A133" s="384" t="n">
        <v>126</v>
      </c>
      <c r="B133" s="262" t="s">
        <v>24</v>
      </c>
      <c r="C133" s="259" t="n">
        <f aca="false">SUM(D133:I133)</f>
        <v>0</v>
      </c>
      <c r="D133" s="259" t="n">
        <v>0</v>
      </c>
      <c r="E133" s="260" t="n">
        <v>0</v>
      </c>
      <c r="F133" s="260" t="n">
        <v>0</v>
      </c>
      <c r="G133" s="260" t="n">
        <v>0</v>
      </c>
      <c r="H133" s="259" t="n">
        <v>0</v>
      </c>
      <c r="I133" s="259" t="n">
        <v>0</v>
      </c>
      <c r="J133" s="188"/>
      <c r="K133" s="170"/>
      <c r="L133" s="285"/>
    </row>
    <row r="134" s="287" customFormat="true" ht="21.6" hidden="false" customHeight="true" outlineLevel="0" collapsed="false">
      <c r="A134" s="383" t="n">
        <v>127</v>
      </c>
      <c r="B134" s="262" t="s">
        <v>25</v>
      </c>
      <c r="C134" s="259" t="n">
        <f aca="false">SUM(D134:I134)</f>
        <v>0</v>
      </c>
      <c r="D134" s="259" t="n">
        <v>0</v>
      </c>
      <c r="E134" s="260" t="n">
        <v>0</v>
      </c>
      <c r="F134" s="260" t="n">
        <v>0</v>
      </c>
      <c r="G134" s="260" t="n">
        <v>0</v>
      </c>
      <c r="H134" s="259" t="n">
        <v>0</v>
      </c>
      <c r="I134" s="259" t="n">
        <v>0</v>
      </c>
      <c r="J134" s="188"/>
      <c r="K134" s="170"/>
      <c r="L134" s="170"/>
      <c r="IS134" s="386"/>
      <c r="IT134" s="386"/>
      <c r="IU134" s="386"/>
      <c r="IV134" s="386"/>
    </row>
    <row r="135" s="287" customFormat="true" ht="18.75" hidden="false" customHeight="false" outlineLevel="0" collapsed="false">
      <c r="A135" s="384" t="n">
        <v>128</v>
      </c>
      <c r="B135" s="288" t="s">
        <v>89</v>
      </c>
      <c r="C135" s="259" t="n">
        <f aca="false">SUM(D135:I135)</f>
        <v>55944.6254</v>
      </c>
      <c r="D135" s="259" t="n">
        <v>13457.387</v>
      </c>
      <c r="E135" s="260" t="n">
        <v>13787.6384</v>
      </c>
      <c r="F135" s="260" t="n">
        <v>14662</v>
      </c>
      <c r="G135" s="260" t="n">
        <v>14037.6</v>
      </c>
      <c r="H135" s="259" t="n">
        <v>0</v>
      </c>
      <c r="I135" s="259" t="n">
        <v>0</v>
      </c>
      <c r="J135" s="188"/>
      <c r="K135" s="170"/>
      <c r="L135" s="170"/>
      <c r="IS135" s="386"/>
      <c r="IT135" s="386"/>
      <c r="IU135" s="386"/>
      <c r="IV135" s="386"/>
    </row>
    <row r="136" s="287" customFormat="true" ht="19.5" hidden="false" customHeight="false" outlineLevel="0" collapsed="false">
      <c r="A136" s="383" t="n">
        <v>129</v>
      </c>
      <c r="B136" s="279" t="s">
        <v>27</v>
      </c>
      <c r="C136" s="280" t="n">
        <f aca="false">SUM(D136:I136)</f>
        <v>0</v>
      </c>
      <c r="D136" s="280" t="n">
        <v>0</v>
      </c>
      <c r="E136" s="281" t="n">
        <v>0</v>
      </c>
      <c r="F136" s="281" t="n">
        <v>0</v>
      </c>
      <c r="G136" s="281" t="n">
        <v>0</v>
      </c>
      <c r="H136" s="280" t="n">
        <v>0</v>
      </c>
      <c r="I136" s="280" t="n">
        <v>0</v>
      </c>
      <c r="J136" s="193"/>
      <c r="K136" s="170"/>
      <c r="L136" s="170"/>
    </row>
    <row r="137" s="287" customFormat="true" ht="42.6" hidden="false" customHeight="true" outlineLevel="0" collapsed="false">
      <c r="A137" s="384" t="n">
        <v>130</v>
      </c>
      <c r="B137" s="282" t="s">
        <v>92</v>
      </c>
      <c r="C137" s="283" t="n">
        <f aca="false">SUM(D137:I137)</f>
        <v>1891.94</v>
      </c>
      <c r="D137" s="283" t="n">
        <f aca="false">D140+D141</f>
        <v>541.94</v>
      </c>
      <c r="E137" s="284" t="n">
        <f aca="false">E140+E141</f>
        <v>450</v>
      </c>
      <c r="F137" s="284" t="n">
        <f aca="false">F140+F141</f>
        <v>450</v>
      </c>
      <c r="G137" s="284" t="n">
        <f aca="false">G140+G141</f>
        <v>450</v>
      </c>
      <c r="H137" s="283" t="n">
        <f aca="false">H140+H141</f>
        <v>0</v>
      </c>
      <c r="I137" s="283" t="n">
        <f aca="false">I140+I141</f>
        <v>0</v>
      </c>
      <c r="J137" s="195" t="n">
        <v>28</v>
      </c>
      <c r="K137" s="170"/>
      <c r="L137" s="170"/>
      <c r="IS137" s="386"/>
      <c r="IT137" s="386"/>
      <c r="IU137" s="386"/>
      <c r="IV137" s="386"/>
    </row>
    <row r="138" s="287" customFormat="true" ht="20.85" hidden="false" customHeight="true" outlineLevel="0" collapsed="false">
      <c r="A138" s="383" t="n">
        <v>131</v>
      </c>
      <c r="B138" s="262" t="s">
        <v>24</v>
      </c>
      <c r="C138" s="259" t="n">
        <f aca="false">SUM(D138:I138)</f>
        <v>0</v>
      </c>
      <c r="D138" s="259" t="n">
        <v>0</v>
      </c>
      <c r="E138" s="260" t="n">
        <v>0</v>
      </c>
      <c r="F138" s="260" t="n">
        <v>0</v>
      </c>
      <c r="G138" s="260" t="n">
        <v>0</v>
      </c>
      <c r="H138" s="259" t="n">
        <v>0</v>
      </c>
      <c r="I138" s="259" t="n">
        <v>0</v>
      </c>
      <c r="J138" s="188"/>
      <c r="K138" s="170"/>
      <c r="L138" s="285"/>
    </row>
    <row r="139" s="287" customFormat="true" ht="16.35" hidden="false" customHeight="true" outlineLevel="0" collapsed="false">
      <c r="A139" s="384" t="n">
        <v>132</v>
      </c>
      <c r="B139" s="262" t="s">
        <v>25</v>
      </c>
      <c r="C139" s="259" t="n">
        <f aca="false">SUM(D139:I139)</f>
        <v>0</v>
      </c>
      <c r="D139" s="259" t="n">
        <v>0</v>
      </c>
      <c r="E139" s="260" t="n">
        <v>0</v>
      </c>
      <c r="F139" s="260" t="n">
        <v>0</v>
      </c>
      <c r="G139" s="260" t="n">
        <v>0</v>
      </c>
      <c r="H139" s="259" t="n">
        <v>0</v>
      </c>
      <c r="I139" s="259" t="n">
        <v>0</v>
      </c>
      <c r="J139" s="188"/>
      <c r="K139" s="170"/>
      <c r="L139" s="170"/>
      <c r="IS139" s="386"/>
      <c r="IT139" s="386"/>
      <c r="IU139" s="386"/>
      <c r="IV139" s="386"/>
    </row>
    <row r="140" s="287" customFormat="true" ht="18.75" hidden="false" customHeight="false" outlineLevel="0" collapsed="false">
      <c r="A140" s="383" t="n">
        <v>133</v>
      </c>
      <c r="B140" s="288" t="s">
        <v>89</v>
      </c>
      <c r="C140" s="259" t="n">
        <f aca="false">SUM(D140:I140)</f>
        <v>1891.94</v>
      </c>
      <c r="D140" s="259" t="n">
        <v>541.94</v>
      </c>
      <c r="E140" s="260" t="n">
        <v>450</v>
      </c>
      <c r="F140" s="260" t="n">
        <v>450</v>
      </c>
      <c r="G140" s="260" t="n">
        <v>450</v>
      </c>
      <c r="H140" s="259" t="n">
        <v>0</v>
      </c>
      <c r="I140" s="259" t="n">
        <v>0</v>
      </c>
      <c r="J140" s="188"/>
      <c r="K140" s="170"/>
      <c r="L140" s="170"/>
      <c r="IS140" s="386"/>
      <c r="IT140" s="386"/>
      <c r="IU140" s="386"/>
      <c r="IV140" s="386"/>
    </row>
    <row r="141" s="287" customFormat="true" ht="19.5" hidden="false" customHeight="false" outlineLevel="0" collapsed="false">
      <c r="A141" s="384" t="n">
        <v>134</v>
      </c>
      <c r="B141" s="279" t="s">
        <v>27</v>
      </c>
      <c r="C141" s="280" t="n">
        <f aca="false">SUM(D141:I141)</f>
        <v>0</v>
      </c>
      <c r="D141" s="280" t="n">
        <v>0</v>
      </c>
      <c r="E141" s="281" t="n">
        <v>0</v>
      </c>
      <c r="F141" s="281" t="n">
        <v>0</v>
      </c>
      <c r="G141" s="281" t="n">
        <v>0</v>
      </c>
      <c r="H141" s="280" t="n">
        <v>0</v>
      </c>
      <c r="I141" s="280" t="n">
        <v>0</v>
      </c>
      <c r="J141" s="193"/>
      <c r="K141" s="170"/>
      <c r="L141" s="170"/>
    </row>
    <row r="142" s="467" customFormat="true" ht="27.6" hidden="false" customHeight="true" outlineLevel="0" collapsed="false">
      <c r="A142" s="456" t="n">
        <v>135</v>
      </c>
      <c r="B142" s="463" t="s">
        <v>93</v>
      </c>
      <c r="C142" s="464" t="n">
        <f aca="false">SUM(D142:I142)</f>
        <v>10246.41188</v>
      </c>
      <c r="D142" s="464" t="n">
        <f aca="false">D145+D146</f>
        <v>2472.237</v>
      </c>
      <c r="E142" s="465" t="n">
        <f aca="false">E145+E146</f>
        <v>2774.17488</v>
      </c>
      <c r="F142" s="465" t="n">
        <f aca="false">F145+F146</f>
        <v>2500</v>
      </c>
      <c r="G142" s="465" t="n">
        <f aca="false">G145+G146</f>
        <v>2500</v>
      </c>
      <c r="H142" s="464" t="n">
        <f aca="false">H145+H146</f>
        <v>0</v>
      </c>
      <c r="I142" s="464" t="n">
        <f aca="false">I145+I146</f>
        <v>0</v>
      </c>
      <c r="J142" s="466" t="n">
        <v>26</v>
      </c>
      <c r="K142" s="436"/>
      <c r="L142" s="436"/>
      <c r="IS142" s="468"/>
      <c r="IT142" s="468"/>
      <c r="IU142" s="468"/>
      <c r="IV142" s="468"/>
    </row>
    <row r="143" s="287" customFormat="true" ht="18.6" hidden="false" customHeight="true" outlineLevel="0" collapsed="false">
      <c r="A143" s="384" t="n">
        <v>136</v>
      </c>
      <c r="B143" s="262" t="s">
        <v>24</v>
      </c>
      <c r="C143" s="258" t="n">
        <f aca="false">SUM(D143:I143)</f>
        <v>0</v>
      </c>
      <c r="D143" s="259" t="n">
        <v>0</v>
      </c>
      <c r="E143" s="260" t="n">
        <v>0</v>
      </c>
      <c r="F143" s="260" t="n">
        <v>0</v>
      </c>
      <c r="G143" s="260" t="n">
        <v>0</v>
      </c>
      <c r="H143" s="259" t="n">
        <v>0</v>
      </c>
      <c r="I143" s="259" t="n">
        <v>0</v>
      </c>
      <c r="J143" s="188"/>
      <c r="K143" s="170"/>
      <c r="L143" s="285"/>
    </row>
    <row r="144" s="287" customFormat="true" ht="20.1" hidden="false" customHeight="true" outlineLevel="0" collapsed="false">
      <c r="A144" s="383" t="n">
        <v>137</v>
      </c>
      <c r="B144" s="262" t="s">
        <v>25</v>
      </c>
      <c r="C144" s="258" t="n">
        <f aca="false">SUM(D144:I144)</f>
        <v>0</v>
      </c>
      <c r="D144" s="259" t="n">
        <v>0</v>
      </c>
      <c r="E144" s="260" t="n">
        <v>0</v>
      </c>
      <c r="F144" s="260" t="n">
        <v>0</v>
      </c>
      <c r="G144" s="260" t="n">
        <v>0</v>
      </c>
      <c r="H144" s="259" t="n">
        <v>0</v>
      </c>
      <c r="I144" s="259" t="n">
        <v>0</v>
      </c>
      <c r="J144" s="188"/>
      <c r="K144" s="170"/>
      <c r="L144" s="170"/>
      <c r="IS144" s="386"/>
      <c r="IT144" s="386"/>
      <c r="IU144" s="386"/>
      <c r="IV144" s="386"/>
    </row>
    <row r="145" s="467" customFormat="true" ht="18.75" hidden="false" customHeight="false" outlineLevel="0" collapsed="false">
      <c r="A145" s="433" t="n">
        <v>138</v>
      </c>
      <c r="B145" s="469" t="s">
        <v>89</v>
      </c>
      <c r="C145" s="470" t="n">
        <f aca="false">SUM(D145:I145)</f>
        <v>10246.41188</v>
      </c>
      <c r="D145" s="471" t="n">
        <v>2472.237</v>
      </c>
      <c r="E145" s="472" t="n">
        <v>2774.17488</v>
      </c>
      <c r="F145" s="472" t="n">
        <v>2500</v>
      </c>
      <c r="G145" s="472" t="n">
        <v>2500</v>
      </c>
      <c r="H145" s="471" t="n">
        <v>0</v>
      </c>
      <c r="I145" s="471" t="n">
        <v>0</v>
      </c>
      <c r="J145" s="473"/>
      <c r="K145" s="436"/>
      <c r="L145" s="436"/>
      <c r="IS145" s="468"/>
      <c r="IT145" s="468"/>
      <c r="IU145" s="468"/>
      <c r="IV145" s="468"/>
    </row>
    <row r="146" s="287" customFormat="true" ht="19.5" hidden="false" customHeight="false" outlineLevel="0" collapsed="false">
      <c r="A146" s="383" t="n">
        <v>139</v>
      </c>
      <c r="B146" s="279" t="s">
        <v>27</v>
      </c>
      <c r="C146" s="292" t="n">
        <f aca="false">SUM(D146:I146)</f>
        <v>0</v>
      </c>
      <c r="D146" s="280" t="n">
        <v>0</v>
      </c>
      <c r="E146" s="281" t="n">
        <v>0</v>
      </c>
      <c r="F146" s="281" t="n">
        <v>0</v>
      </c>
      <c r="G146" s="281" t="n">
        <v>0</v>
      </c>
      <c r="H146" s="280" t="n">
        <v>0</v>
      </c>
      <c r="I146" s="280" t="n">
        <v>0</v>
      </c>
      <c r="J146" s="193"/>
      <c r="K146" s="170"/>
      <c r="L146" s="170"/>
    </row>
    <row r="147" s="287" customFormat="true" ht="39.75" hidden="false" customHeight="true" outlineLevel="0" collapsed="false">
      <c r="A147" s="384" t="n">
        <v>140</v>
      </c>
      <c r="B147" s="293" t="s">
        <v>94</v>
      </c>
      <c r="C147" s="409"/>
      <c r="D147" s="409"/>
      <c r="E147" s="409"/>
      <c r="F147" s="409"/>
      <c r="G147" s="409"/>
      <c r="H147" s="409"/>
      <c r="I147" s="409"/>
      <c r="J147" s="409"/>
      <c r="K147" s="170"/>
      <c r="L147" s="170"/>
      <c r="IS147" s="386"/>
      <c r="IT147" s="386"/>
      <c r="IU147" s="386"/>
      <c r="IV147" s="386"/>
    </row>
    <row r="148" s="389" customFormat="true" ht="42.6" hidden="false" customHeight="true" outlineLevel="0" collapsed="false">
      <c r="A148" s="383" t="n">
        <v>141</v>
      </c>
      <c r="B148" s="282" t="s">
        <v>95</v>
      </c>
      <c r="C148" s="283" t="n">
        <f aca="false">SUM(D148:I148)</f>
        <v>6690.4</v>
      </c>
      <c r="D148" s="283" t="n">
        <f aca="false">D151+D152</f>
        <v>2230.4</v>
      </c>
      <c r="E148" s="316" t="n">
        <f aca="false">E151</f>
        <v>2230</v>
      </c>
      <c r="F148" s="284" t="n">
        <f aca="false">F151+F152</f>
        <v>2230</v>
      </c>
      <c r="G148" s="284" t="n">
        <f aca="false">G151+G152</f>
        <v>0</v>
      </c>
      <c r="H148" s="283" t="n">
        <f aca="false">H151+H152</f>
        <v>0</v>
      </c>
      <c r="I148" s="283" t="n">
        <f aca="false">I151+I152</f>
        <v>0</v>
      </c>
      <c r="J148" s="195" t="n">
        <v>20</v>
      </c>
      <c r="K148" s="388"/>
      <c r="L148" s="388"/>
      <c r="IS148" s="410"/>
      <c r="IT148" s="410"/>
      <c r="IU148" s="410"/>
      <c r="IV148" s="410"/>
    </row>
    <row r="149" s="287" customFormat="true" ht="17.85" hidden="false" customHeight="true" outlineLevel="0" collapsed="false">
      <c r="A149" s="384" t="n">
        <v>142</v>
      </c>
      <c r="B149" s="262" t="s">
        <v>24</v>
      </c>
      <c r="C149" s="258" t="n">
        <f aca="false">SUM(D149:I149)</f>
        <v>0</v>
      </c>
      <c r="D149" s="259" t="n">
        <v>0</v>
      </c>
      <c r="E149" s="260" t="n">
        <v>0</v>
      </c>
      <c r="F149" s="260" t="n">
        <v>0</v>
      </c>
      <c r="G149" s="260" t="n">
        <v>0</v>
      </c>
      <c r="H149" s="259" t="n">
        <v>0</v>
      </c>
      <c r="I149" s="259" t="n">
        <v>0</v>
      </c>
      <c r="J149" s="188"/>
      <c r="K149" s="170"/>
      <c r="L149" s="170"/>
      <c r="IS149" s="386"/>
      <c r="IT149" s="386"/>
      <c r="IU149" s="386"/>
      <c r="IV149" s="386"/>
    </row>
    <row r="150" s="287" customFormat="true" ht="18.75" hidden="false" customHeight="false" outlineLevel="0" collapsed="false">
      <c r="A150" s="383" t="n">
        <v>143</v>
      </c>
      <c r="B150" s="262" t="s">
        <v>25</v>
      </c>
      <c r="C150" s="258" t="n">
        <f aca="false">SUM(D150:I150)</f>
        <v>0</v>
      </c>
      <c r="D150" s="259" t="n">
        <v>0</v>
      </c>
      <c r="E150" s="260" t="n">
        <v>0</v>
      </c>
      <c r="F150" s="260" t="n">
        <v>0</v>
      </c>
      <c r="G150" s="260" t="n">
        <v>0</v>
      </c>
      <c r="H150" s="259" t="n">
        <v>0</v>
      </c>
      <c r="I150" s="259" t="n">
        <v>0</v>
      </c>
      <c r="J150" s="188"/>
      <c r="K150" s="170"/>
      <c r="L150" s="170"/>
      <c r="IS150" s="386"/>
      <c r="IT150" s="386"/>
      <c r="IU150" s="386"/>
      <c r="IV150" s="386"/>
    </row>
    <row r="151" s="389" customFormat="true" ht="18.75" hidden="false" customHeight="false" outlineLevel="0" collapsed="false">
      <c r="A151" s="384" t="n">
        <v>144</v>
      </c>
      <c r="B151" s="288" t="s">
        <v>89</v>
      </c>
      <c r="C151" s="258" t="n">
        <f aca="false">SUM(D151:I151)</f>
        <v>6690.4</v>
      </c>
      <c r="D151" s="259" t="n">
        <v>2230.4</v>
      </c>
      <c r="E151" s="260" t="n">
        <v>2230</v>
      </c>
      <c r="F151" s="260" t="n">
        <v>2230</v>
      </c>
      <c r="G151" s="260" t="n">
        <v>0</v>
      </c>
      <c r="H151" s="259" t="n">
        <v>0</v>
      </c>
      <c r="I151" s="259" t="n">
        <v>0</v>
      </c>
      <c r="J151" s="188"/>
      <c r="K151" s="388"/>
      <c r="L151" s="388"/>
      <c r="IS151" s="410"/>
      <c r="IT151" s="410"/>
      <c r="IU151" s="410"/>
      <c r="IV151" s="410"/>
    </row>
    <row r="152" s="287" customFormat="true" ht="15.6" hidden="false" customHeight="true" outlineLevel="0" collapsed="false">
      <c r="A152" s="383" t="n">
        <v>145</v>
      </c>
      <c r="B152" s="279" t="s">
        <v>27</v>
      </c>
      <c r="C152" s="292" t="n">
        <f aca="false">SUM(D152:I152)</f>
        <v>0</v>
      </c>
      <c r="D152" s="280" t="n">
        <v>0</v>
      </c>
      <c r="E152" s="281" t="n">
        <v>0</v>
      </c>
      <c r="F152" s="281" t="n">
        <v>0</v>
      </c>
      <c r="G152" s="281" t="n">
        <v>0</v>
      </c>
      <c r="H152" s="280" t="n">
        <v>0</v>
      </c>
      <c r="I152" s="280" t="n">
        <v>0</v>
      </c>
      <c r="J152" s="193"/>
      <c r="K152" s="170"/>
      <c r="L152" s="170"/>
      <c r="IS152" s="386"/>
      <c r="IT152" s="386"/>
      <c r="IU152" s="386"/>
      <c r="IV152" s="386"/>
    </row>
    <row r="153" s="467" customFormat="true" ht="55.15" hidden="false" customHeight="true" outlineLevel="0" collapsed="false">
      <c r="A153" s="433" t="n">
        <v>146</v>
      </c>
      <c r="B153" s="463" t="s">
        <v>96</v>
      </c>
      <c r="C153" s="464" t="n">
        <f aca="false">SUM(D153:I153)</f>
        <v>19501.46512</v>
      </c>
      <c r="D153" s="464" t="n">
        <f aca="false">D156+D157</f>
        <v>5329.25</v>
      </c>
      <c r="E153" s="465" t="n">
        <f aca="false">E156+E157</f>
        <v>6003.81512</v>
      </c>
      <c r="F153" s="465" t="n">
        <f aca="false">F156+F157</f>
        <v>5356</v>
      </c>
      <c r="G153" s="465" t="n">
        <f aca="false">G156+G157</f>
        <v>2812.4</v>
      </c>
      <c r="H153" s="464" t="n">
        <f aca="false">H156+H157</f>
        <v>0</v>
      </c>
      <c r="I153" s="464" t="n">
        <f aca="false">I156+I157</f>
        <v>0</v>
      </c>
      <c r="J153" s="466" t="n">
        <v>22</v>
      </c>
      <c r="K153" s="436"/>
      <c r="L153" s="474"/>
      <c r="IS153" s="468"/>
      <c r="IT153" s="468"/>
      <c r="IU153" s="468"/>
      <c r="IV153" s="468"/>
    </row>
    <row r="154" s="287" customFormat="true" ht="15.6" hidden="false" customHeight="true" outlineLevel="0" collapsed="false">
      <c r="A154" s="383" t="n">
        <v>147</v>
      </c>
      <c r="B154" s="262" t="s">
        <v>24</v>
      </c>
      <c r="C154" s="259" t="n">
        <f aca="false">SUM(D154:I154)</f>
        <v>0</v>
      </c>
      <c r="D154" s="259" t="n">
        <v>0</v>
      </c>
      <c r="E154" s="260" t="n">
        <v>0</v>
      </c>
      <c r="F154" s="260" t="n">
        <v>0</v>
      </c>
      <c r="G154" s="260" t="n">
        <v>0</v>
      </c>
      <c r="H154" s="259" t="n">
        <v>0</v>
      </c>
      <c r="I154" s="259" t="n">
        <v>0</v>
      </c>
      <c r="J154" s="188"/>
      <c r="K154" s="170"/>
      <c r="L154" s="170"/>
      <c r="IS154" s="386"/>
      <c r="IT154" s="386"/>
      <c r="IU154" s="386"/>
      <c r="IV154" s="386"/>
    </row>
    <row r="155" s="287" customFormat="true" ht="17.85" hidden="false" customHeight="true" outlineLevel="0" collapsed="false">
      <c r="A155" s="384" t="n">
        <v>148</v>
      </c>
      <c r="B155" s="262" t="s">
        <v>25</v>
      </c>
      <c r="C155" s="259" t="n">
        <f aca="false">SUM(D155:I155)</f>
        <v>0</v>
      </c>
      <c r="D155" s="259" t="n">
        <v>0</v>
      </c>
      <c r="E155" s="260" t="n">
        <v>0</v>
      </c>
      <c r="F155" s="260" t="n">
        <v>0</v>
      </c>
      <c r="G155" s="260" t="n">
        <v>0</v>
      </c>
      <c r="H155" s="259" t="n">
        <v>0</v>
      </c>
      <c r="I155" s="259" t="n">
        <v>0</v>
      </c>
      <c r="J155" s="188"/>
      <c r="K155" s="170"/>
      <c r="L155" s="170"/>
      <c r="IS155" s="386"/>
      <c r="IT155" s="386"/>
      <c r="IU155" s="386"/>
      <c r="IV155" s="386"/>
    </row>
    <row r="156" s="467" customFormat="true" ht="17.85" hidden="false" customHeight="true" outlineLevel="0" collapsed="false">
      <c r="A156" s="456" t="n">
        <v>149</v>
      </c>
      <c r="B156" s="469" t="s">
        <v>89</v>
      </c>
      <c r="C156" s="471" t="n">
        <f aca="false">SUM(D156:I156)</f>
        <v>19501.46512</v>
      </c>
      <c r="D156" s="471" t="n">
        <v>5329.25</v>
      </c>
      <c r="E156" s="472" t="n">
        <v>6003.81512</v>
      </c>
      <c r="F156" s="472" t="n">
        <v>5356</v>
      </c>
      <c r="G156" s="472" t="n">
        <v>2812.4</v>
      </c>
      <c r="H156" s="471" t="n">
        <v>0</v>
      </c>
      <c r="I156" s="471" t="n">
        <v>0</v>
      </c>
      <c r="J156" s="473"/>
      <c r="K156" s="436"/>
      <c r="L156" s="436"/>
      <c r="IS156" s="468"/>
      <c r="IT156" s="468"/>
      <c r="IU156" s="468"/>
      <c r="IV156" s="468"/>
    </row>
    <row r="157" s="287" customFormat="true" ht="19.5" hidden="false" customHeight="false" outlineLevel="0" collapsed="false">
      <c r="A157" s="384" t="n">
        <v>150</v>
      </c>
      <c r="B157" s="279" t="s">
        <v>27</v>
      </c>
      <c r="C157" s="280" t="n">
        <f aca="false">SUM(D157:I157)</f>
        <v>0</v>
      </c>
      <c r="D157" s="280" t="n">
        <v>0</v>
      </c>
      <c r="E157" s="281" t="n">
        <v>0</v>
      </c>
      <c r="F157" s="281" t="n">
        <v>0</v>
      </c>
      <c r="G157" s="281" t="n">
        <v>0</v>
      </c>
      <c r="H157" s="280" t="n">
        <v>0</v>
      </c>
      <c r="I157" s="280" t="n">
        <v>0</v>
      </c>
      <c r="J157" s="193"/>
      <c r="K157" s="170"/>
      <c r="L157" s="170"/>
      <c r="IS157" s="386"/>
      <c r="IT157" s="386"/>
      <c r="IU157" s="386"/>
      <c r="IV157" s="386"/>
    </row>
    <row r="158" s="287" customFormat="true" ht="42.6" hidden="false" customHeight="true" outlineLevel="0" collapsed="false">
      <c r="A158" s="383" t="n">
        <v>151</v>
      </c>
      <c r="B158" s="282" t="s">
        <v>97</v>
      </c>
      <c r="C158" s="283" t="n">
        <f aca="false">SUM(D158:I158)</f>
        <v>400</v>
      </c>
      <c r="D158" s="283" t="n">
        <f aca="false">D161+D162</f>
        <v>0</v>
      </c>
      <c r="E158" s="284" t="n">
        <f aca="false">E161+E162</f>
        <v>0</v>
      </c>
      <c r="F158" s="284" t="n">
        <f aca="false">F161+F162</f>
        <v>0</v>
      </c>
      <c r="G158" s="284" t="n">
        <f aca="false">G161+G162</f>
        <v>0</v>
      </c>
      <c r="H158" s="283" t="n">
        <f aca="false">H161+H162</f>
        <v>200</v>
      </c>
      <c r="I158" s="283" t="n">
        <f aca="false">I161+I162+I160</f>
        <v>200</v>
      </c>
      <c r="J158" s="195" t="n">
        <v>25</v>
      </c>
      <c r="K158" s="170"/>
      <c r="L158" s="170"/>
      <c r="IS158" s="386"/>
      <c r="IT158" s="386"/>
      <c r="IU158" s="386"/>
      <c r="IV158" s="386"/>
    </row>
    <row r="159" s="287" customFormat="true" ht="22.35" hidden="false" customHeight="true" outlineLevel="0" collapsed="false">
      <c r="A159" s="384" t="n">
        <v>152</v>
      </c>
      <c r="B159" s="262" t="s">
        <v>24</v>
      </c>
      <c r="C159" s="259" t="n">
        <f aca="false">SUM(D159:I159)</f>
        <v>0</v>
      </c>
      <c r="D159" s="259" t="n">
        <v>0</v>
      </c>
      <c r="E159" s="260" t="n">
        <v>0</v>
      </c>
      <c r="F159" s="260" t="n">
        <v>0</v>
      </c>
      <c r="G159" s="260" t="n">
        <v>0</v>
      </c>
      <c r="H159" s="259" t="n">
        <v>0</v>
      </c>
      <c r="I159" s="259" t="n">
        <v>0</v>
      </c>
      <c r="J159" s="188"/>
      <c r="K159" s="170"/>
      <c r="L159" s="170"/>
      <c r="IS159" s="386"/>
      <c r="IT159" s="386"/>
      <c r="IU159" s="386"/>
      <c r="IV159" s="386"/>
    </row>
    <row r="160" s="287" customFormat="true" ht="18.75" hidden="false" customHeight="false" outlineLevel="0" collapsed="false">
      <c r="A160" s="383" t="n">
        <v>153</v>
      </c>
      <c r="B160" s="262" t="s">
        <v>25</v>
      </c>
      <c r="C160" s="259" t="n">
        <f aca="false">SUM(D160:I160)</f>
        <v>0</v>
      </c>
      <c r="D160" s="259" t="n">
        <v>0</v>
      </c>
      <c r="E160" s="260" t="n">
        <v>0</v>
      </c>
      <c r="F160" s="260" t="n">
        <v>0</v>
      </c>
      <c r="G160" s="260" t="n">
        <v>0</v>
      </c>
      <c r="H160" s="259" t="n">
        <v>0</v>
      </c>
      <c r="I160" s="259" t="n">
        <v>0</v>
      </c>
      <c r="J160" s="188"/>
      <c r="K160" s="170"/>
      <c r="L160" s="170"/>
      <c r="IS160" s="386"/>
      <c r="IT160" s="386"/>
      <c r="IU160" s="386"/>
      <c r="IV160" s="386"/>
    </row>
    <row r="161" s="287" customFormat="true" ht="18.75" hidden="false" customHeight="false" outlineLevel="0" collapsed="false">
      <c r="A161" s="384" t="n">
        <v>154</v>
      </c>
      <c r="B161" s="288" t="s">
        <v>89</v>
      </c>
      <c r="C161" s="259" t="n">
        <f aca="false">SUM(D161:I161)</f>
        <v>400</v>
      </c>
      <c r="D161" s="259" t="n">
        <v>0</v>
      </c>
      <c r="E161" s="260" t="n">
        <v>0</v>
      </c>
      <c r="F161" s="260" t="n">
        <v>0</v>
      </c>
      <c r="G161" s="260" t="n">
        <v>0</v>
      </c>
      <c r="H161" s="259" t="n">
        <v>200</v>
      </c>
      <c r="I161" s="259" t="n">
        <v>200</v>
      </c>
      <c r="J161" s="188"/>
      <c r="K161" s="170"/>
      <c r="L161" s="170"/>
      <c r="IS161" s="386"/>
      <c r="IT161" s="386"/>
      <c r="IU161" s="386"/>
      <c r="IV161" s="386"/>
    </row>
    <row r="162" s="287" customFormat="true" ht="19.5" hidden="false" customHeight="false" outlineLevel="0" collapsed="false">
      <c r="A162" s="383" t="n">
        <v>155</v>
      </c>
      <c r="B162" s="279" t="s">
        <v>27</v>
      </c>
      <c r="C162" s="280" t="n">
        <f aca="false">SUM(D162:I162)</f>
        <v>0</v>
      </c>
      <c r="D162" s="280" t="n">
        <v>0</v>
      </c>
      <c r="E162" s="281" t="n">
        <v>0</v>
      </c>
      <c r="F162" s="281" t="n">
        <v>0</v>
      </c>
      <c r="G162" s="281" t="n">
        <v>0</v>
      </c>
      <c r="H162" s="280" t="n">
        <v>0</v>
      </c>
      <c r="I162" s="280" t="n">
        <v>0</v>
      </c>
      <c r="J162" s="193"/>
      <c r="K162" s="170"/>
      <c r="L162" s="170"/>
      <c r="IS162" s="386"/>
      <c r="IT162" s="386"/>
      <c r="IU162" s="386"/>
      <c r="IV162" s="386"/>
    </row>
    <row r="163" s="3" customFormat="true" ht="55.9" hidden="false" customHeight="true" outlineLevel="0" collapsed="false">
      <c r="A163" s="384" t="n">
        <v>156</v>
      </c>
      <c r="B163" s="282" t="s">
        <v>98</v>
      </c>
      <c r="C163" s="283" t="n">
        <f aca="false">SUM(D163:I163)</f>
        <v>1431.48</v>
      </c>
      <c r="D163" s="283" t="n">
        <f aca="false">D166+D167</f>
        <v>431.48</v>
      </c>
      <c r="E163" s="284" t="n">
        <f aca="false">E166+E167</f>
        <v>500</v>
      </c>
      <c r="F163" s="284" t="n">
        <f aca="false">F166+F167</f>
        <v>500</v>
      </c>
      <c r="G163" s="284" t="n">
        <f aca="false">G166+G167</f>
        <v>0</v>
      </c>
      <c r="H163" s="283" t="n">
        <f aca="false">H166+H167</f>
        <v>0</v>
      </c>
      <c r="I163" s="283" t="n">
        <f aca="false">I166+I167</f>
        <v>0</v>
      </c>
      <c r="J163" s="195" t="n">
        <v>24</v>
      </c>
      <c r="K163" s="7"/>
      <c r="L163" s="7"/>
    </row>
    <row r="164" s="3" customFormat="true" ht="18.75" hidden="false" customHeight="false" outlineLevel="0" collapsed="false">
      <c r="A164" s="383" t="n">
        <v>157</v>
      </c>
      <c r="B164" s="262" t="s">
        <v>24</v>
      </c>
      <c r="C164" s="259" t="n">
        <f aca="false">SUM(D164:I164)</f>
        <v>0</v>
      </c>
      <c r="D164" s="259" t="n">
        <v>0</v>
      </c>
      <c r="E164" s="260" t="n">
        <v>0</v>
      </c>
      <c r="F164" s="260" t="n">
        <v>0</v>
      </c>
      <c r="G164" s="260" t="n">
        <v>0</v>
      </c>
      <c r="H164" s="259" t="n">
        <v>0</v>
      </c>
      <c r="I164" s="259" t="n">
        <v>0</v>
      </c>
      <c r="J164" s="188"/>
      <c r="K164" s="7"/>
      <c r="L164" s="7"/>
    </row>
    <row r="165" s="3" customFormat="true" ht="18.75" hidden="false" customHeight="false" outlineLevel="0" collapsed="false">
      <c r="A165" s="384" t="n">
        <v>158</v>
      </c>
      <c r="B165" s="262" t="s">
        <v>25</v>
      </c>
      <c r="C165" s="259" t="n">
        <f aca="false">SUM(D165:I165)</f>
        <v>0</v>
      </c>
      <c r="D165" s="259" t="n">
        <v>0</v>
      </c>
      <c r="E165" s="260" t="n">
        <v>0</v>
      </c>
      <c r="F165" s="260" t="n">
        <v>0</v>
      </c>
      <c r="G165" s="260" t="n">
        <v>0</v>
      </c>
      <c r="H165" s="259" t="n">
        <v>0</v>
      </c>
      <c r="I165" s="259" t="n">
        <v>0</v>
      </c>
      <c r="J165" s="188"/>
      <c r="K165" s="7"/>
      <c r="L165" s="7"/>
    </row>
    <row r="166" s="3" customFormat="true" ht="18.75" hidden="false" customHeight="false" outlineLevel="0" collapsed="false">
      <c r="A166" s="383" t="n">
        <v>159</v>
      </c>
      <c r="B166" s="288" t="s">
        <v>89</v>
      </c>
      <c r="C166" s="259" t="n">
        <f aca="false">SUM(D166:I166)</f>
        <v>1431.48</v>
      </c>
      <c r="D166" s="259" t="n">
        <v>431.48</v>
      </c>
      <c r="E166" s="260" t="n">
        <v>500</v>
      </c>
      <c r="F166" s="260" t="n">
        <v>500</v>
      </c>
      <c r="G166" s="260" t="n">
        <v>0</v>
      </c>
      <c r="H166" s="259" t="n">
        <f aca="false">200-200</f>
        <v>0</v>
      </c>
      <c r="I166" s="259" t="n">
        <v>0</v>
      </c>
      <c r="J166" s="188"/>
      <c r="K166" s="7"/>
      <c r="L166" s="7"/>
    </row>
    <row r="167" customFormat="false" ht="19.5" hidden="false" customHeight="false" outlineLevel="0" collapsed="false">
      <c r="A167" s="384" t="n">
        <v>160</v>
      </c>
      <c r="B167" s="279" t="s">
        <v>27</v>
      </c>
      <c r="C167" s="280" t="n">
        <f aca="false">SUM(D167:I167)</f>
        <v>0</v>
      </c>
      <c r="D167" s="280" t="n">
        <v>0</v>
      </c>
      <c r="E167" s="281" t="n">
        <v>0</v>
      </c>
      <c r="F167" s="281" t="n">
        <v>0</v>
      </c>
      <c r="G167" s="281" t="n">
        <v>0</v>
      </c>
      <c r="H167" s="280" t="n">
        <v>0</v>
      </c>
      <c r="I167" s="280" t="n">
        <v>0</v>
      </c>
      <c r="J167" s="193"/>
    </row>
    <row r="168" customFormat="false" ht="34.35" hidden="false" customHeight="true" outlineLevel="0" collapsed="false">
      <c r="A168" s="383" t="n">
        <v>161</v>
      </c>
      <c r="B168" s="282" t="s">
        <v>185</v>
      </c>
      <c r="C168" s="283" t="n">
        <f aca="false">SUM(D168:I168)</f>
        <v>6683.85</v>
      </c>
      <c r="D168" s="283" t="n">
        <f aca="false">D171+D172</f>
        <v>1247.85</v>
      </c>
      <c r="E168" s="284" t="n">
        <f aca="false">E171+E172</f>
        <v>1602</v>
      </c>
      <c r="F168" s="284" t="n">
        <f aca="false">F171+F172</f>
        <v>1917</v>
      </c>
      <c r="G168" s="284" t="n">
        <f aca="false">G171+G172</f>
        <v>1917</v>
      </c>
      <c r="H168" s="283" t="n">
        <f aca="false">H171+H172+H170</f>
        <v>0</v>
      </c>
      <c r="I168" s="283" t="n">
        <f aca="false">I171+I172</f>
        <v>0</v>
      </c>
      <c r="J168" s="195" t="n">
        <v>32</v>
      </c>
    </row>
    <row r="169" customFormat="false" ht="18.75" hidden="false" customHeight="false" outlineLevel="0" collapsed="false">
      <c r="A169" s="384" t="n">
        <v>162</v>
      </c>
      <c r="B169" s="262" t="s">
        <v>24</v>
      </c>
      <c r="C169" s="259" t="n">
        <f aca="false">SUM(D169:I169)</f>
        <v>0</v>
      </c>
      <c r="D169" s="296" t="n">
        <v>0</v>
      </c>
      <c r="E169" s="297" t="n">
        <v>0</v>
      </c>
      <c r="F169" s="297" t="n">
        <v>0</v>
      </c>
      <c r="G169" s="297" t="n">
        <v>0</v>
      </c>
      <c r="H169" s="296" t="n">
        <v>0</v>
      </c>
      <c r="I169" s="296" t="n">
        <v>0</v>
      </c>
      <c r="J169" s="188"/>
    </row>
    <row r="170" customFormat="false" ht="18.75" hidden="false" customHeight="false" outlineLevel="0" collapsed="false">
      <c r="A170" s="383" t="n">
        <v>163</v>
      </c>
      <c r="B170" s="262" t="s">
        <v>25</v>
      </c>
      <c r="C170" s="259" t="n">
        <f aca="false">SUM(D170:I170)</f>
        <v>0</v>
      </c>
      <c r="D170" s="296" t="n">
        <v>0</v>
      </c>
      <c r="E170" s="297" t="n">
        <v>0</v>
      </c>
      <c r="F170" s="297" t="n">
        <v>0</v>
      </c>
      <c r="G170" s="297" t="n">
        <v>0</v>
      </c>
      <c r="H170" s="296" t="n">
        <v>0</v>
      </c>
      <c r="I170" s="296" t="n">
        <v>0</v>
      </c>
      <c r="J170" s="188"/>
    </row>
    <row r="171" customFormat="false" ht="18.75" hidden="false" customHeight="false" outlineLevel="0" collapsed="false">
      <c r="A171" s="384" t="n">
        <v>164</v>
      </c>
      <c r="B171" s="288" t="s">
        <v>89</v>
      </c>
      <c r="C171" s="259" t="n">
        <f aca="false">SUM(D171:I171)</f>
        <v>6683.85</v>
      </c>
      <c r="D171" s="259" t="n">
        <v>1247.85</v>
      </c>
      <c r="E171" s="260" t="n">
        <v>1602</v>
      </c>
      <c r="F171" s="260" t="n">
        <v>1917</v>
      </c>
      <c r="G171" s="260" t="n">
        <v>1917</v>
      </c>
      <c r="H171" s="259" t="n">
        <v>0</v>
      </c>
      <c r="I171" s="259" t="n">
        <v>0</v>
      </c>
      <c r="J171" s="188"/>
    </row>
    <row r="172" customFormat="false" ht="19.5" hidden="false" customHeight="false" outlineLevel="0" collapsed="false">
      <c r="A172" s="383" t="n">
        <v>165</v>
      </c>
      <c r="B172" s="279" t="s">
        <v>27</v>
      </c>
      <c r="C172" s="280" t="n">
        <f aca="false">SUM(D172:I172)</f>
        <v>0</v>
      </c>
      <c r="D172" s="280" t="n">
        <v>0</v>
      </c>
      <c r="E172" s="281" t="n">
        <v>0</v>
      </c>
      <c r="F172" s="281" t="n">
        <v>0</v>
      </c>
      <c r="G172" s="281" t="n">
        <v>0</v>
      </c>
      <c r="H172" s="280" t="n">
        <v>0</v>
      </c>
      <c r="I172" s="280" t="n">
        <v>0</v>
      </c>
      <c r="J172" s="193"/>
    </row>
    <row r="173" customFormat="false" ht="56.65" hidden="false" customHeight="true" outlineLevel="0" collapsed="false">
      <c r="A173" s="384" t="n">
        <v>166</v>
      </c>
      <c r="B173" s="282" t="s">
        <v>106</v>
      </c>
      <c r="C173" s="283" t="n">
        <f aca="false">SUM(D173:I173)</f>
        <v>2020</v>
      </c>
      <c r="D173" s="283" t="n">
        <f aca="false">D176+D177</f>
        <v>620</v>
      </c>
      <c r="E173" s="284" t="n">
        <f aca="false">E176+E177</f>
        <v>700</v>
      </c>
      <c r="F173" s="284" t="n">
        <f aca="false">F176+F177</f>
        <v>700</v>
      </c>
      <c r="G173" s="284" t="n">
        <f aca="false">G176+G177</f>
        <v>0</v>
      </c>
      <c r="H173" s="283" t="n">
        <f aca="false">H176+H177</f>
        <v>0</v>
      </c>
      <c r="I173" s="283" t="n">
        <f aca="false">I176+I177</f>
        <v>0</v>
      </c>
      <c r="J173" s="301" t="n">
        <v>30</v>
      </c>
    </row>
    <row r="174" customFormat="false" ht="18.75" hidden="false" customHeight="false" outlineLevel="0" collapsed="false">
      <c r="A174" s="383" t="n">
        <v>167</v>
      </c>
      <c r="B174" s="262" t="s">
        <v>24</v>
      </c>
      <c r="C174" s="259" t="n">
        <f aca="false">SUM(D174:I174)</f>
        <v>0</v>
      </c>
      <c r="D174" s="259" t="n">
        <v>0</v>
      </c>
      <c r="E174" s="260" t="n">
        <v>0</v>
      </c>
      <c r="F174" s="260" t="n">
        <v>0</v>
      </c>
      <c r="G174" s="260" t="n">
        <v>0</v>
      </c>
      <c r="H174" s="259" t="n">
        <v>0</v>
      </c>
      <c r="I174" s="259" t="n">
        <v>0</v>
      </c>
      <c r="J174" s="302"/>
    </row>
    <row r="175" customFormat="false" ht="18.75" hidden="false" customHeight="false" outlineLevel="0" collapsed="false">
      <c r="A175" s="384" t="n">
        <v>168</v>
      </c>
      <c r="B175" s="262" t="s">
        <v>25</v>
      </c>
      <c r="C175" s="259" t="n">
        <f aca="false">SUM(D175:I175)</f>
        <v>0</v>
      </c>
      <c r="D175" s="259" t="n">
        <v>0</v>
      </c>
      <c r="E175" s="260" t="n">
        <v>0</v>
      </c>
      <c r="F175" s="260" t="n">
        <v>0</v>
      </c>
      <c r="G175" s="260" t="n">
        <v>0</v>
      </c>
      <c r="H175" s="259" t="n">
        <v>0</v>
      </c>
      <c r="I175" s="259" t="n">
        <v>0</v>
      </c>
      <c r="J175" s="302"/>
    </row>
    <row r="176" customFormat="false" ht="18.75" hidden="false" customHeight="false" outlineLevel="0" collapsed="false">
      <c r="A176" s="383" t="n">
        <v>169</v>
      </c>
      <c r="B176" s="288" t="s">
        <v>89</v>
      </c>
      <c r="C176" s="259" t="n">
        <f aca="false">SUM(D176:I176)</f>
        <v>2020</v>
      </c>
      <c r="D176" s="259" t="n">
        <f aca="false">50+570</f>
        <v>620</v>
      </c>
      <c r="E176" s="260" t="n">
        <v>700</v>
      </c>
      <c r="F176" s="260" t="n">
        <v>700</v>
      </c>
      <c r="G176" s="260" t="n">
        <v>0</v>
      </c>
      <c r="H176" s="259" t="n">
        <v>0</v>
      </c>
      <c r="I176" s="259" t="n">
        <v>0</v>
      </c>
      <c r="J176" s="302"/>
    </row>
    <row r="177" customFormat="false" ht="19.5" hidden="false" customHeight="false" outlineLevel="0" collapsed="false">
      <c r="A177" s="384" t="n">
        <v>170</v>
      </c>
      <c r="B177" s="279" t="s">
        <v>27</v>
      </c>
      <c r="C177" s="280" t="n">
        <f aca="false">SUM(D177:I177)</f>
        <v>0</v>
      </c>
      <c r="D177" s="280" t="n">
        <v>0</v>
      </c>
      <c r="E177" s="281" t="n">
        <v>0</v>
      </c>
      <c r="F177" s="281" t="n">
        <v>0</v>
      </c>
      <c r="G177" s="281" t="n">
        <v>0</v>
      </c>
      <c r="H177" s="280" t="n">
        <v>0</v>
      </c>
      <c r="I177" s="280" t="n">
        <v>0</v>
      </c>
      <c r="J177" s="305"/>
    </row>
    <row r="178" customFormat="false" ht="29.1" hidden="false" customHeight="true" outlineLevel="0" collapsed="false">
      <c r="A178" s="383" t="n">
        <v>171</v>
      </c>
      <c r="B178" s="282" t="s">
        <v>186</v>
      </c>
      <c r="C178" s="283" t="n">
        <f aca="false">SUM(D178:I178)</f>
        <v>253.98</v>
      </c>
      <c r="D178" s="283" t="n">
        <f aca="false">D181+D182</f>
        <v>23.98</v>
      </c>
      <c r="E178" s="284" t="n">
        <f aca="false">E181+E182</f>
        <v>230</v>
      </c>
      <c r="F178" s="284" t="n">
        <f aca="false">F181+F182</f>
        <v>0</v>
      </c>
      <c r="G178" s="284" t="n">
        <f aca="false">G181+G182</f>
        <v>0</v>
      </c>
      <c r="H178" s="283" t="n">
        <f aca="false">H181+H182</f>
        <v>0</v>
      </c>
      <c r="I178" s="283" t="n">
        <f aca="false">I181+I182</f>
        <v>0</v>
      </c>
      <c r="J178" s="301" t="n">
        <v>33</v>
      </c>
    </row>
    <row r="179" customFormat="false" ht="18.75" hidden="false" customHeight="false" outlineLevel="0" collapsed="false">
      <c r="A179" s="384" t="n">
        <v>172</v>
      </c>
      <c r="B179" s="262" t="s">
        <v>24</v>
      </c>
      <c r="C179" s="259" t="n">
        <f aca="false">SUM(D179:I179)</f>
        <v>0</v>
      </c>
      <c r="D179" s="259" t="n">
        <v>0</v>
      </c>
      <c r="E179" s="260" t="n">
        <v>0</v>
      </c>
      <c r="F179" s="260" t="n">
        <v>0</v>
      </c>
      <c r="G179" s="260" t="n">
        <v>0</v>
      </c>
      <c r="H179" s="259" t="n">
        <v>0</v>
      </c>
      <c r="I179" s="259" t="n">
        <v>0</v>
      </c>
      <c r="J179" s="302"/>
    </row>
    <row r="180" customFormat="false" ht="18.75" hidden="false" customHeight="false" outlineLevel="0" collapsed="false">
      <c r="A180" s="383" t="n">
        <v>173</v>
      </c>
      <c r="B180" s="262" t="s">
        <v>25</v>
      </c>
      <c r="C180" s="259" t="n">
        <f aca="false">SUM(D180:I180)</f>
        <v>0</v>
      </c>
      <c r="D180" s="259" t="n">
        <v>0</v>
      </c>
      <c r="E180" s="260" t="n">
        <v>0</v>
      </c>
      <c r="F180" s="260" t="n">
        <v>0</v>
      </c>
      <c r="G180" s="260" t="n">
        <v>0</v>
      </c>
      <c r="H180" s="259" t="n">
        <v>0</v>
      </c>
      <c r="I180" s="259" t="n">
        <v>0</v>
      </c>
      <c r="J180" s="302"/>
    </row>
    <row r="181" customFormat="false" ht="18.75" hidden="false" customHeight="false" outlineLevel="0" collapsed="false">
      <c r="A181" s="384" t="n">
        <v>174</v>
      </c>
      <c r="B181" s="288" t="s">
        <v>89</v>
      </c>
      <c r="C181" s="259" t="n">
        <f aca="false">SUM(D181:I181)</f>
        <v>253.98</v>
      </c>
      <c r="D181" s="259" t="n">
        <v>23.98</v>
      </c>
      <c r="E181" s="260" t="n">
        <v>230</v>
      </c>
      <c r="F181" s="260" t="n">
        <v>0</v>
      </c>
      <c r="G181" s="260" t="n">
        <v>0</v>
      </c>
      <c r="H181" s="259" t="n">
        <v>0</v>
      </c>
      <c r="I181" s="259" t="n">
        <v>0</v>
      </c>
      <c r="J181" s="302"/>
    </row>
    <row r="182" customFormat="false" ht="19.5" hidden="false" customHeight="false" outlineLevel="0" collapsed="false">
      <c r="A182" s="383" t="n">
        <v>175</v>
      </c>
      <c r="B182" s="279" t="s">
        <v>27</v>
      </c>
      <c r="C182" s="280" t="n">
        <f aca="false">SUM(D182:I182)</f>
        <v>0</v>
      </c>
      <c r="D182" s="280" t="n">
        <v>0</v>
      </c>
      <c r="E182" s="281" t="n">
        <v>0</v>
      </c>
      <c r="F182" s="281" t="n">
        <v>0</v>
      </c>
      <c r="G182" s="281" t="n">
        <v>0</v>
      </c>
      <c r="H182" s="280" t="n">
        <v>0</v>
      </c>
      <c r="I182" s="280" t="n">
        <v>0</v>
      </c>
      <c r="J182" s="305"/>
    </row>
  </sheetData>
  <mergeCells count="30">
    <mergeCell ref="H1:J1"/>
    <mergeCell ref="H2:J2"/>
    <mergeCell ref="H3:J3"/>
    <mergeCell ref="A4:J4"/>
    <mergeCell ref="A5:A6"/>
    <mergeCell ref="B5:B6"/>
    <mergeCell ref="C5:I5"/>
    <mergeCell ref="J5:J6"/>
    <mergeCell ref="K5:K6"/>
    <mergeCell ref="M5:M6"/>
    <mergeCell ref="B8:J8"/>
    <mergeCell ref="B24:J24"/>
    <mergeCell ref="B30:J30"/>
    <mergeCell ref="J31:J35"/>
    <mergeCell ref="J36:J40"/>
    <mergeCell ref="B41:J41"/>
    <mergeCell ref="J47:J51"/>
    <mergeCell ref="J52:J56"/>
    <mergeCell ref="J57:J61"/>
    <mergeCell ref="J62:J66"/>
    <mergeCell ref="J67:J71"/>
    <mergeCell ref="J72:J76"/>
    <mergeCell ref="J77:J81"/>
    <mergeCell ref="J82:J86"/>
    <mergeCell ref="J87:J91"/>
    <mergeCell ref="B93:J93"/>
    <mergeCell ref="B99:J99"/>
    <mergeCell ref="B120:J120"/>
    <mergeCell ref="B126:J126"/>
    <mergeCell ref="C147:J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75" width="10.28"/>
    <col collapsed="false" customWidth="true" hidden="false" outlineLevel="0" max="2" min="2" style="476" width="33.7"/>
    <col collapsed="false" customWidth="true" hidden="false" outlineLevel="0" max="3" min="3" style="477" width="16.28"/>
    <col collapsed="false" customWidth="true" hidden="false" outlineLevel="0" max="4" min="4" style="477" width="12.99"/>
    <col collapsed="false" customWidth="true" hidden="false" outlineLevel="0" max="5" min="5" style="477" width="11.85"/>
    <col collapsed="false" customWidth="true" hidden="false" outlineLevel="0" max="6" min="6" style="477" width="10.13"/>
    <col collapsed="false" customWidth="true" hidden="false" outlineLevel="0" max="7" min="7" style="477" width="11.99"/>
    <col collapsed="false" customWidth="true" hidden="false" outlineLevel="0" max="8" min="8" style="477" width="12.85"/>
    <col collapsed="false" customWidth="true" hidden="false" outlineLevel="0" max="9" min="9" style="477" width="24.13"/>
    <col collapsed="false" customWidth="true" hidden="false" outlineLevel="0" max="10" min="10" style="478" width="15.13"/>
    <col collapsed="false" customWidth="true" hidden="false" outlineLevel="0" max="11" min="11" style="479" width="14.41"/>
    <col collapsed="false" customWidth="true" hidden="false" outlineLevel="0" max="12" min="12" style="479" width="15.28"/>
    <col collapsed="false" customWidth="true" hidden="false" outlineLevel="0" max="13" min="13" style="478" width="15.41"/>
    <col collapsed="false" customWidth="true" hidden="false" outlineLevel="0" max="14" min="14" style="478" width="11.13"/>
    <col collapsed="false" customWidth="true" hidden="false" outlineLevel="0" max="15" min="15" style="478" width="18.7"/>
    <col collapsed="false" customWidth="true" hidden="false" outlineLevel="0" max="17" min="16" style="478" width="12.14"/>
    <col collapsed="false" customWidth="false" hidden="false" outlineLevel="0" max="18" min="18" style="478" width="8.85"/>
    <col collapsed="false" customWidth="true" hidden="false" outlineLevel="0" max="19" min="19" style="478" width="13.7"/>
    <col collapsed="false" customWidth="true" hidden="false" outlineLevel="0" max="20" min="20" style="478" width="4.85"/>
    <col collapsed="false" customWidth="true" hidden="false" outlineLevel="0" max="21" min="21" style="478" width="4.41"/>
    <col collapsed="false" customWidth="true" hidden="false" outlineLevel="0" max="22" min="22" style="478" width="4.7"/>
    <col collapsed="false" customWidth="false" hidden="false" outlineLevel="0" max="252" min="23" style="478" width="8.85"/>
    <col collapsed="false" customWidth="false" hidden="false" outlineLevel="0" max="257" min="253" style="480" width="8.85"/>
  </cols>
  <sheetData>
    <row r="1" s="478" customFormat="true" ht="18.75" hidden="false" customHeight="true" outlineLevel="0" collapsed="false">
      <c r="A1" s="481"/>
      <c r="B1" s="482"/>
      <c r="C1" s="483"/>
      <c r="D1" s="483"/>
      <c r="E1" s="483"/>
      <c r="F1" s="483"/>
      <c r="G1" s="483"/>
      <c r="H1" s="12" t="s">
        <v>190</v>
      </c>
      <c r="I1" s="12"/>
      <c r="J1" s="12"/>
      <c r="K1" s="479"/>
      <c r="L1" s="479"/>
      <c r="IS1" s="480"/>
      <c r="IT1" s="480"/>
      <c r="IU1" s="480"/>
      <c r="IV1" s="480"/>
    </row>
    <row r="2" s="478" customFormat="true" ht="108.75" hidden="false" customHeight="true" outlineLevel="0" collapsed="false">
      <c r="A2" s="481"/>
      <c r="B2" s="482"/>
      <c r="C2" s="483"/>
      <c r="D2" s="483"/>
      <c r="E2" s="483"/>
      <c r="F2" s="483"/>
      <c r="G2" s="483"/>
      <c r="H2" s="12" t="s">
        <v>191</v>
      </c>
      <c r="I2" s="12"/>
      <c r="J2" s="12"/>
      <c r="K2" s="479"/>
      <c r="L2" s="479"/>
      <c r="IS2" s="480"/>
      <c r="IT2" s="480"/>
      <c r="IU2" s="480"/>
      <c r="IV2" s="480"/>
    </row>
    <row r="3" s="478" customFormat="true" ht="18.75" hidden="false" customHeight="true" outlineLevel="0" collapsed="false">
      <c r="A3" s="481"/>
      <c r="B3" s="482"/>
      <c r="C3" s="483"/>
      <c r="D3" s="483"/>
      <c r="E3" s="483"/>
      <c r="F3" s="483"/>
      <c r="G3" s="483"/>
      <c r="H3" s="12"/>
      <c r="I3" s="12"/>
      <c r="J3" s="12"/>
      <c r="K3" s="479"/>
      <c r="L3" s="479"/>
      <c r="IS3" s="480"/>
      <c r="IT3" s="480"/>
      <c r="IU3" s="480"/>
      <c r="IV3" s="480"/>
    </row>
    <row r="4" s="478" customFormat="true" ht="79" hidden="false" customHeight="true" outlineLevel="0" collapsed="false">
      <c r="A4" s="377" t="s">
        <v>192</v>
      </c>
      <c r="B4" s="377"/>
      <c r="C4" s="377"/>
      <c r="D4" s="377"/>
      <c r="E4" s="377"/>
      <c r="F4" s="377"/>
      <c r="G4" s="377"/>
      <c r="H4" s="377"/>
      <c r="I4" s="377"/>
      <c r="J4" s="377"/>
      <c r="K4" s="479"/>
      <c r="L4" s="479"/>
      <c r="IS4" s="480"/>
      <c r="IT4" s="480"/>
      <c r="IU4" s="480"/>
      <c r="IV4" s="480"/>
    </row>
    <row r="5" s="478" customFormat="true" ht="48" hidden="false" customHeight="true" outlineLevel="0" collapsed="false">
      <c r="A5" s="378" t="s">
        <v>4</v>
      </c>
      <c r="B5" s="379" t="s">
        <v>5</v>
      </c>
      <c r="C5" s="379" t="s">
        <v>6</v>
      </c>
      <c r="D5" s="379"/>
      <c r="E5" s="379"/>
      <c r="F5" s="379"/>
      <c r="G5" s="379"/>
      <c r="H5" s="379"/>
      <c r="I5" s="379"/>
      <c r="J5" s="380" t="s">
        <v>7</v>
      </c>
      <c r="K5" s="381"/>
      <c r="L5" s="479"/>
      <c r="M5" s="381"/>
      <c r="IS5" s="480"/>
      <c r="IT5" s="480"/>
      <c r="IU5" s="480"/>
      <c r="IV5" s="480"/>
    </row>
    <row r="6" s="478" customFormat="true" ht="75.6" hidden="false" customHeight="true" outlineLevel="0" collapsed="false">
      <c r="A6" s="378"/>
      <c r="B6" s="379"/>
      <c r="C6" s="15" t="s">
        <v>10</v>
      </c>
      <c r="D6" s="18" t="s">
        <v>19</v>
      </c>
      <c r="E6" s="18" t="s">
        <v>20</v>
      </c>
      <c r="F6" s="18" t="s">
        <v>21</v>
      </c>
      <c r="G6" s="18" t="s">
        <v>162</v>
      </c>
      <c r="H6" s="18" t="s">
        <v>163</v>
      </c>
      <c r="I6" s="18" t="s">
        <v>164</v>
      </c>
      <c r="J6" s="380"/>
      <c r="K6" s="381"/>
      <c r="L6" s="479"/>
      <c r="M6" s="381"/>
      <c r="IS6" s="480"/>
      <c r="IT6" s="480"/>
      <c r="IU6" s="480"/>
      <c r="IV6" s="480"/>
    </row>
    <row r="7" s="478" customFormat="true" ht="19.5" hidden="false" customHeight="false" outlineLevel="0" collapsed="false">
      <c r="A7" s="382" t="n">
        <v>1</v>
      </c>
      <c r="B7" s="21" t="n">
        <v>2</v>
      </c>
      <c r="C7" s="22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4" t="n">
        <v>10</v>
      </c>
      <c r="K7" s="479"/>
      <c r="L7" s="479"/>
      <c r="IS7" s="480"/>
      <c r="IT7" s="480"/>
      <c r="IU7" s="480"/>
      <c r="IV7" s="480"/>
    </row>
    <row r="8" s="485" customFormat="true" ht="47.65" hidden="false" customHeight="true" outlineLevel="0" collapsed="false">
      <c r="A8" s="383" t="n">
        <v>1</v>
      </c>
      <c r="B8" s="72" t="s">
        <v>165</v>
      </c>
      <c r="C8" s="72"/>
      <c r="D8" s="72"/>
      <c r="E8" s="72"/>
      <c r="F8" s="72"/>
      <c r="G8" s="72"/>
      <c r="H8" s="72"/>
      <c r="I8" s="72"/>
      <c r="J8" s="72"/>
      <c r="K8" s="484"/>
      <c r="L8" s="484"/>
      <c r="O8" s="478"/>
      <c r="P8" s="478"/>
      <c r="Q8" s="478"/>
    </row>
    <row r="9" s="488" customFormat="true" ht="50.45" hidden="false" customHeight="true" outlineLevel="0" collapsed="false">
      <c r="A9" s="384" t="n">
        <v>2</v>
      </c>
      <c r="B9" s="385" t="s">
        <v>23</v>
      </c>
      <c r="C9" s="55" t="n">
        <f aca="false">C14+C19</f>
        <v>204655.59334</v>
      </c>
      <c r="D9" s="55" t="n">
        <f aca="false">D14+D19</f>
        <v>38133.996</v>
      </c>
      <c r="E9" s="55" t="n">
        <f aca="false">E14+E19</f>
        <v>50744.59734</v>
      </c>
      <c r="F9" s="55" t="n">
        <f aca="false">F14+F19</f>
        <v>28785</v>
      </c>
      <c r="G9" s="55" t="n">
        <f aca="false">G14+G19</f>
        <v>29892</v>
      </c>
      <c r="H9" s="55" t="n">
        <f aca="false">H14+H19</f>
        <v>28550</v>
      </c>
      <c r="I9" s="55" t="n">
        <f aca="false">I14+I19</f>
        <v>28550</v>
      </c>
      <c r="J9" s="57"/>
      <c r="K9" s="486"/>
      <c r="L9" s="487"/>
    </row>
    <row r="10" s="488" customFormat="true" ht="18.75" hidden="false" customHeight="false" outlineLevel="0" collapsed="false">
      <c r="A10" s="383" t="n">
        <v>3</v>
      </c>
      <c r="B10" s="38" t="s">
        <v>24</v>
      </c>
      <c r="C10" s="39" t="n">
        <f aca="false">C15+C20</f>
        <v>0</v>
      </c>
      <c r="D10" s="39" t="n">
        <f aca="false">D15+D20</f>
        <v>0</v>
      </c>
      <c r="E10" s="39" t="n">
        <f aca="false">E15+E20</f>
        <v>0</v>
      </c>
      <c r="F10" s="39" t="n">
        <f aca="false">F15+F20</f>
        <v>0</v>
      </c>
      <c r="G10" s="39" t="n">
        <f aca="false">G15+G20</f>
        <v>0</v>
      </c>
      <c r="H10" s="39" t="n">
        <f aca="false">H15+H20</f>
        <v>0</v>
      </c>
      <c r="I10" s="39" t="n">
        <v>0</v>
      </c>
      <c r="J10" s="41"/>
      <c r="K10" s="486"/>
      <c r="L10" s="487"/>
      <c r="IS10" s="480"/>
      <c r="IT10" s="480"/>
      <c r="IU10" s="480"/>
      <c r="IV10" s="480"/>
    </row>
    <row r="11" s="488" customFormat="true" ht="18.75" hidden="false" customHeight="false" outlineLevel="0" collapsed="false">
      <c r="A11" s="384" t="n">
        <v>4</v>
      </c>
      <c r="B11" s="38" t="s">
        <v>25</v>
      </c>
      <c r="C11" s="39" t="n">
        <f aca="false">C16+C21</f>
        <v>2662.3</v>
      </c>
      <c r="D11" s="39" t="n">
        <v>0</v>
      </c>
      <c r="E11" s="39" t="n">
        <f aca="false">E21</f>
        <v>2662.3</v>
      </c>
      <c r="F11" s="39" t="n">
        <f aca="false">F16+F21</f>
        <v>0</v>
      </c>
      <c r="G11" s="39" t="n">
        <v>0</v>
      </c>
      <c r="H11" s="39" t="n">
        <v>0</v>
      </c>
      <c r="I11" s="39" t="n">
        <f aca="false">I16+I21</f>
        <v>0</v>
      </c>
      <c r="J11" s="41"/>
      <c r="K11" s="487"/>
      <c r="L11" s="487"/>
      <c r="IS11" s="480"/>
      <c r="IT11" s="480"/>
      <c r="IU11" s="480"/>
      <c r="IV11" s="480"/>
    </row>
    <row r="12" s="488" customFormat="true" ht="18.75" hidden="false" customHeight="false" outlineLevel="0" collapsed="false">
      <c r="A12" s="383" t="n">
        <v>5</v>
      </c>
      <c r="B12" s="38" t="s">
        <v>26</v>
      </c>
      <c r="C12" s="39" t="n">
        <f aca="false">C17+C22</f>
        <v>201993.29334</v>
      </c>
      <c r="D12" s="39" t="n">
        <f aca="false">D17+D22</f>
        <v>38133.996</v>
      </c>
      <c r="E12" s="39" t="n">
        <f aca="false">E17+E22</f>
        <v>48082.29734</v>
      </c>
      <c r="F12" s="39" t="n">
        <f aca="false">F17+F22</f>
        <v>28785</v>
      </c>
      <c r="G12" s="39" t="n">
        <f aca="false">G17+G22</f>
        <v>29892</v>
      </c>
      <c r="H12" s="39" t="n">
        <f aca="false">H17+H22</f>
        <v>28550</v>
      </c>
      <c r="I12" s="39" t="n">
        <f aca="false">I17+I22</f>
        <v>28550</v>
      </c>
      <c r="J12" s="41"/>
      <c r="K12" s="487"/>
      <c r="L12" s="487"/>
    </row>
    <row r="13" s="488" customFormat="true" ht="19.5" hidden="false" customHeight="false" outlineLevel="0" collapsed="false">
      <c r="A13" s="384" t="n">
        <v>6</v>
      </c>
      <c r="B13" s="49" t="s">
        <v>27</v>
      </c>
      <c r="C13" s="50" t="n">
        <f aca="false">C18+C23</f>
        <v>0</v>
      </c>
      <c r="D13" s="50" t="n">
        <f aca="false">D18+D23</f>
        <v>0</v>
      </c>
      <c r="E13" s="50" t="n">
        <f aca="false">E18+E23</f>
        <v>0</v>
      </c>
      <c r="F13" s="50" t="n">
        <f aca="false">F18+F23</f>
        <v>0</v>
      </c>
      <c r="G13" s="50" t="n">
        <f aca="false">G18+G23</f>
        <v>0</v>
      </c>
      <c r="H13" s="50" t="n">
        <f aca="false">H18+H23</f>
        <v>0</v>
      </c>
      <c r="I13" s="50" t="n">
        <f aca="false">I18+I23</f>
        <v>0</v>
      </c>
      <c r="J13" s="52"/>
      <c r="K13" s="487"/>
      <c r="L13" s="487"/>
      <c r="IS13" s="480"/>
      <c r="IT13" s="480"/>
      <c r="IU13" s="480"/>
      <c r="IV13" s="480"/>
    </row>
    <row r="14" s="488" customFormat="true" ht="28.5" hidden="false" customHeight="true" outlineLevel="0" collapsed="false">
      <c r="A14" s="383" t="n">
        <v>7</v>
      </c>
      <c r="B14" s="54" t="s">
        <v>28</v>
      </c>
      <c r="C14" s="55" t="n">
        <f aca="false">SUM(C15:C18)</f>
        <v>10000</v>
      </c>
      <c r="D14" s="55" t="n">
        <f aca="false">SUM(D15:D18)</f>
        <v>0</v>
      </c>
      <c r="E14" s="55" t="n">
        <f aca="false">SUM(E15:E18)</f>
        <v>0</v>
      </c>
      <c r="F14" s="55" t="n">
        <f aca="false">SUM(F15:F18)</f>
        <v>0</v>
      </c>
      <c r="G14" s="55" t="n">
        <f aca="false">SUM(G15:G18)</f>
        <v>0</v>
      </c>
      <c r="H14" s="55" t="n">
        <f aca="false">SUM(H15:H18)</f>
        <v>5000</v>
      </c>
      <c r="I14" s="55" t="n">
        <f aca="false">SUM(I15:I18)</f>
        <v>5000</v>
      </c>
      <c r="J14" s="57"/>
      <c r="K14" s="487"/>
      <c r="L14" s="487"/>
      <c r="IS14" s="480"/>
      <c r="IT14" s="480"/>
      <c r="IU14" s="480"/>
      <c r="IV14" s="480"/>
    </row>
    <row r="15" s="488" customFormat="true" ht="18.75" hidden="false" customHeight="false" outlineLevel="0" collapsed="false">
      <c r="A15" s="384" t="n">
        <v>8</v>
      </c>
      <c r="B15" s="38" t="s">
        <v>24</v>
      </c>
      <c r="C15" s="39" t="n">
        <f aca="false">C32</f>
        <v>0</v>
      </c>
      <c r="D15" s="39" t="n">
        <f aca="false">D32</f>
        <v>0</v>
      </c>
      <c r="E15" s="39" t="n">
        <f aca="false">E32</f>
        <v>0</v>
      </c>
      <c r="F15" s="39" t="n">
        <f aca="false">F32</f>
        <v>0</v>
      </c>
      <c r="G15" s="39" t="n">
        <f aca="false">G32</f>
        <v>0</v>
      </c>
      <c r="H15" s="39" t="n">
        <f aca="false">H32</f>
        <v>0</v>
      </c>
      <c r="I15" s="39" t="n">
        <f aca="false">I32</f>
        <v>0</v>
      </c>
      <c r="J15" s="41"/>
      <c r="K15" s="487"/>
      <c r="L15" s="487"/>
      <c r="IS15" s="480"/>
      <c r="IT15" s="480"/>
      <c r="IU15" s="480"/>
      <c r="IV15" s="480"/>
    </row>
    <row r="16" s="488" customFormat="true" ht="18.75" hidden="false" customHeight="false" outlineLevel="0" collapsed="false">
      <c r="A16" s="383" t="n">
        <v>9</v>
      </c>
      <c r="B16" s="38" t="s">
        <v>25</v>
      </c>
      <c r="C16" s="39" t="n">
        <f aca="false">C33</f>
        <v>0</v>
      </c>
      <c r="D16" s="39" t="n">
        <f aca="false">D33</f>
        <v>0</v>
      </c>
      <c r="E16" s="39" t="n">
        <f aca="false">E33</f>
        <v>0</v>
      </c>
      <c r="F16" s="39" t="n">
        <f aca="false">F33</f>
        <v>0</v>
      </c>
      <c r="G16" s="39" t="n">
        <f aca="false">G33</f>
        <v>0</v>
      </c>
      <c r="H16" s="39" t="n">
        <f aca="false">H33</f>
        <v>0</v>
      </c>
      <c r="I16" s="39" t="n">
        <f aca="false">I33</f>
        <v>0</v>
      </c>
      <c r="J16" s="41"/>
      <c r="K16" s="487"/>
      <c r="L16" s="487"/>
      <c r="IS16" s="480"/>
      <c r="IT16" s="480"/>
      <c r="IU16" s="480"/>
      <c r="IV16" s="480"/>
    </row>
    <row r="17" s="487" customFormat="true" ht="18.75" hidden="false" customHeight="false" outlineLevel="0" collapsed="false">
      <c r="A17" s="384" t="n">
        <v>10</v>
      </c>
      <c r="B17" s="38" t="s">
        <v>26</v>
      </c>
      <c r="C17" s="39" t="n">
        <f aca="false">C34</f>
        <v>10000</v>
      </c>
      <c r="D17" s="39" t="n">
        <f aca="false">D34</f>
        <v>0</v>
      </c>
      <c r="E17" s="39" t="n">
        <f aca="false">E34</f>
        <v>0</v>
      </c>
      <c r="F17" s="39" t="n">
        <f aca="false">F34</f>
        <v>0</v>
      </c>
      <c r="G17" s="39" t="n">
        <f aca="false">G34</f>
        <v>0</v>
      </c>
      <c r="H17" s="39" t="n">
        <f aca="false">H34</f>
        <v>5000</v>
      </c>
      <c r="I17" s="39" t="n">
        <f aca="false">I34</f>
        <v>5000</v>
      </c>
      <c r="J17" s="41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Y17" s="488"/>
      <c r="BZ17" s="488"/>
      <c r="CA17" s="488"/>
      <c r="CB17" s="488"/>
      <c r="CC17" s="488"/>
      <c r="CD17" s="488"/>
      <c r="CE17" s="488"/>
      <c r="CF17" s="488"/>
      <c r="CG17" s="488"/>
      <c r="CH17" s="488"/>
      <c r="CI17" s="488"/>
      <c r="CJ17" s="488"/>
      <c r="CK17" s="488"/>
      <c r="CL17" s="488"/>
      <c r="CM17" s="488"/>
      <c r="CN17" s="488"/>
      <c r="CO17" s="488"/>
      <c r="CP17" s="488"/>
      <c r="CQ17" s="488"/>
      <c r="CR17" s="488"/>
      <c r="CS17" s="488"/>
      <c r="CT17" s="488"/>
      <c r="CU17" s="488"/>
      <c r="CV17" s="488"/>
      <c r="CW17" s="488"/>
      <c r="CX17" s="488"/>
      <c r="CY17" s="488"/>
      <c r="CZ17" s="488"/>
      <c r="DA17" s="488"/>
      <c r="DB17" s="488"/>
      <c r="DC17" s="488"/>
      <c r="DD17" s="488"/>
      <c r="DE17" s="488"/>
      <c r="DF17" s="488"/>
      <c r="DG17" s="488"/>
      <c r="DH17" s="488"/>
      <c r="DI17" s="488"/>
      <c r="DJ17" s="488"/>
      <c r="DK17" s="488"/>
      <c r="DL17" s="488"/>
      <c r="DM17" s="488"/>
      <c r="DN17" s="488"/>
      <c r="DO17" s="488"/>
      <c r="DP17" s="488"/>
      <c r="DQ17" s="488"/>
      <c r="DR17" s="488"/>
      <c r="DS17" s="488"/>
      <c r="DT17" s="488"/>
      <c r="DU17" s="488"/>
      <c r="DV17" s="488"/>
      <c r="DW17" s="488"/>
      <c r="DX17" s="488"/>
      <c r="DY17" s="488"/>
      <c r="DZ17" s="488"/>
      <c r="EA17" s="488"/>
      <c r="EB17" s="488"/>
      <c r="EC17" s="488"/>
      <c r="ED17" s="488"/>
      <c r="EE17" s="488"/>
      <c r="EF17" s="488"/>
      <c r="EG17" s="488"/>
      <c r="EH17" s="488"/>
      <c r="EI17" s="488"/>
      <c r="EJ17" s="488"/>
      <c r="EK17" s="488"/>
      <c r="EL17" s="488"/>
      <c r="EM17" s="488"/>
      <c r="EN17" s="488"/>
      <c r="EO17" s="488"/>
      <c r="EP17" s="488"/>
      <c r="EQ17" s="488"/>
      <c r="ER17" s="488"/>
      <c r="ES17" s="488"/>
      <c r="ET17" s="488"/>
      <c r="EU17" s="488"/>
      <c r="EV17" s="488"/>
      <c r="EW17" s="488"/>
      <c r="EX17" s="488"/>
      <c r="EY17" s="488"/>
      <c r="EZ17" s="488"/>
      <c r="FA17" s="488"/>
      <c r="FB17" s="488"/>
      <c r="FC17" s="488"/>
      <c r="FD17" s="488"/>
      <c r="FE17" s="488"/>
      <c r="FF17" s="488"/>
      <c r="FG17" s="488"/>
      <c r="FH17" s="488"/>
      <c r="FI17" s="488"/>
      <c r="FJ17" s="488"/>
      <c r="FK17" s="488"/>
      <c r="FL17" s="488"/>
      <c r="FM17" s="488"/>
      <c r="FN17" s="488"/>
      <c r="FO17" s="488"/>
      <c r="FP17" s="488"/>
      <c r="FQ17" s="488"/>
      <c r="FR17" s="488"/>
      <c r="FS17" s="488"/>
      <c r="FT17" s="488"/>
      <c r="FU17" s="488"/>
      <c r="FV17" s="488"/>
      <c r="FW17" s="488"/>
      <c r="FX17" s="488"/>
      <c r="FY17" s="488"/>
      <c r="FZ17" s="488"/>
      <c r="GA17" s="488"/>
      <c r="GB17" s="488"/>
      <c r="GC17" s="488"/>
      <c r="GD17" s="488"/>
      <c r="GE17" s="488"/>
      <c r="GF17" s="488"/>
      <c r="GG17" s="488"/>
      <c r="GH17" s="488"/>
      <c r="GI17" s="488"/>
      <c r="GJ17" s="488"/>
      <c r="GK17" s="488"/>
      <c r="GL17" s="488"/>
      <c r="GM17" s="488"/>
      <c r="GN17" s="488"/>
      <c r="GO17" s="488"/>
      <c r="GP17" s="488"/>
      <c r="GQ17" s="488"/>
      <c r="GR17" s="488"/>
      <c r="GS17" s="488"/>
      <c r="GT17" s="488"/>
      <c r="GU17" s="488"/>
      <c r="GV17" s="488"/>
      <c r="GW17" s="488"/>
      <c r="GX17" s="488"/>
      <c r="GY17" s="488"/>
      <c r="GZ17" s="488"/>
      <c r="HA17" s="488"/>
      <c r="HB17" s="488"/>
      <c r="HC17" s="488"/>
      <c r="HD17" s="488"/>
      <c r="HE17" s="488"/>
      <c r="HF17" s="488"/>
      <c r="HG17" s="488"/>
      <c r="HH17" s="488"/>
      <c r="HI17" s="488"/>
      <c r="HJ17" s="488"/>
      <c r="HK17" s="488"/>
      <c r="HL17" s="488"/>
      <c r="HM17" s="488"/>
      <c r="HN17" s="488"/>
      <c r="HO17" s="488"/>
      <c r="HP17" s="488"/>
      <c r="HQ17" s="488"/>
      <c r="HR17" s="488"/>
      <c r="HS17" s="488"/>
      <c r="HT17" s="488"/>
      <c r="HU17" s="488"/>
      <c r="HV17" s="488"/>
      <c r="HW17" s="488"/>
      <c r="HX17" s="488"/>
      <c r="HY17" s="488"/>
      <c r="HZ17" s="488"/>
      <c r="IA17" s="488"/>
      <c r="IB17" s="488"/>
      <c r="IC17" s="488"/>
      <c r="ID17" s="488"/>
      <c r="IE17" s="488"/>
      <c r="IF17" s="488"/>
      <c r="IG17" s="488"/>
      <c r="IH17" s="488"/>
      <c r="II17" s="488"/>
      <c r="IJ17" s="488"/>
      <c r="IK17" s="488"/>
      <c r="IL17" s="488"/>
      <c r="IM17" s="488"/>
      <c r="IN17" s="488"/>
      <c r="IO17" s="488"/>
      <c r="IP17" s="488"/>
      <c r="IQ17" s="488"/>
      <c r="IR17" s="488"/>
    </row>
    <row r="18" s="487" customFormat="true" ht="19.5" hidden="false" customHeight="false" outlineLevel="0" collapsed="false">
      <c r="A18" s="383" t="n">
        <v>11</v>
      </c>
      <c r="B18" s="49" t="s">
        <v>27</v>
      </c>
      <c r="C18" s="39" t="n">
        <f aca="false">C35</f>
        <v>0</v>
      </c>
      <c r="D18" s="39" t="n">
        <f aca="false">D35</f>
        <v>0</v>
      </c>
      <c r="E18" s="39" t="n">
        <f aca="false">E35</f>
        <v>0</v>
      </c>
      <c r="F18" s="39" t="n">
        <f aca="false">F35</f>
        <v>0</v>
      </c>
      <c r="G18" s="39" t="n">
        <f aca="false">G35</f>
        <v>0</v>
      </c>
      <c r="H18" s="39" t="n">
        <f aca="false">H35</f>
        <v>0</v>
      </c>
      <c r="I18" s="39" t="n">
        <f aca="false">I35</f>
        <v>0</v>
      </c>
      <c r="J18" s="52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8"/>
      <c r="BC18" s="488"/>
      <c r="BD18" s="488"/>
      <c r="BE18" s="488"/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/>
      <c r="BT18" s="488"/>
      <c r="BU18" s="488"/>
      <c r="BV18" s="488"/>
      <c r="BW18" s="488"/>
      <c r="BX18" s="488"/>
      <c r="BY18" s="488"/>
      <c r="BZ18" s="488"/>
      <c r="CA18" s="488"/>
      <c r="CB18" s="488"/>
      <c r="CC18" s="488"/>
      <c r="CD18" s="488"/>
      <c r="CE18" s="488"/>
      <c r="CF18" s="488"/>
      <c r="CG18" s="488"/>
      <c r="CH18" s="488"/>
      <c r="CI18" s="488"/>
      <c r="CJ18" s="488"/>
      <c r="CK18" s="488"/>
      <c r="CL18" s="488"/>
      <c r="CM18" s="488"/>
      <c r="CN18" s="488"/>
      <c r="CO18" s="488"/>
      <c r="CP18" s="488"/>
      <c r="CQ18" s="488"/>
      <c r="CR18" s="488"/>
      <c r="CS18" s="488"/>
      <c r="CT18" s="488"/>
      <c r="CU18" s="488"/>
      <c r="CV18" s="488"/>
      <c r="CW18" s="488"/>
      <c r="CX18" s="488"/>
      <c r="CY18" s="488"/>
      <c r="CZ18" s="488"/>
      <c r="DA18" s="488"/>
      <c r="DB18" s="488"/>
      <c r="DC18" s="488"/>
      <c r="DD18" s="488"/>
      <c r="DE18" s="488"/>
      <c r="DF18" s="488"/>
      <c r="DG18" s="488"/>
      <c r="DH18" s="488"/>
      <c r="DI18" s="488"/>
      <c r="DJ18" s="488"/>
      <c r="DK18" s="488"/>
      <c r="DL18" s="488"/>
      <c r="DM18" s="488"/>
      <c r="DN18" s="488"/>
      <c r="DO18" s="488"/>
      <c r="DP18" s="488"/>
      <c r="DQ18" s="488"/>
      <c r="DR18" s="488"/>
      <c r="DS18" s="488"/>
      <c r="DT18" s="488"/>
      <c r="DU18" s="488"/>
      <c r="DV18" s="488"/>
      <c r="DW18" s="488"/>
      <c r="DX18" s="488"/>
      <c r="DY18" s="488"/>
      <c r="DZ18" s="488"/>
      <c r="EA18" s="488"/>
      <c r="EB18" s="488"/>
      <c r="EC18" s="488"/>
      <c r="ED18" s="488"/>
      <c r="EE18" s="488"/>
      <c r="EF18" s="488"/>
      <c r="EG18" s="488"/>
      <c r="EH18" s="488"/>
      <c r="EI18" s="488"/>
      <c r="EJ18" s="488"/>
      <c r="EK18" s="488"/>
      <c r="EL18" s="488"/>
      <c r="EM18" s="488"/>
      <c r="EN18" s="488"/>
      <c r="EO18" s="488"/>
      <c r="EP18" s="488"/>
      <c r="EQ18" s="488"/>
      <c r="ER18" s="488"/>
      <c r="ES18" s="488"/>
      <c r="ET18" s="488"/>
      <c r="EU18" s="488"/>
      <c r="EV18" s="488"/>
      <c r="EW18" s="488"/>
      <c r="EX18" s="488"/>
      <c r="EY18" s="488"/>
      <c r="EZ18" s="488"/>
      <c r="FA18" s="488"/>
      <c r="FB18" s="488"/>
      <c r="FC18" s="488"/>
      <c r="FD18" s="488"/>
      <c r="FE18" s="488"/>
      <c r="FF18" s="488"/>
      <c r="FG18" s="488"/>
      <c r="FH18" s="488"/>
      <c r="FI18" s="488"/>
      <c r="FJ18" s="488"/>
      <c r="FK18" s="488"/>
      <c r="FL18" s="488"/>
      <c r="FM18" s="488"/>
      <c r="FN18" s="488"/>
      <c r="FO18" s="488"/>
      <c r="FP18" s="488"/>
      <c r="FQ18" s="488"/>
      <c r="FR18" s="488"/>
      <c r="FS18" s="488"/>
      <c r="FT18" s="488"/>
      <c r="FU18" s="488"/>
      <c r="FV18" s="488"/>
      <c r="FW18" s="488"/>
      <c r="FX18" s="488"/>
      <c r="FY18" s="488"/>
      <c r="FZ18" s="488"/>
      <c r="GA18" s="488"/>
      <c r="GB18" s="488"/>
      <c r="GC18" s="488"/>
      <c r="GD18" s="488"/>
      <c r="GE18" s="488"/>
      <c r="GF18" s="488"/>
      <c r="GG18" s="488"/>
      <c r="GH18" s="488"/>
      <c r="GI18" s="488"/>
      <c r="GJ18" s="488"/>
      <c r="GK18" s="488"/>
      <c r="GL18" s="488"/>
      <c r="GM18" s="488"/>
      <c r="GN18" s="488"/>
      <c r="GO18" s="488"/>
      <c r="GP18" s="488"/>
      <c r="GQ18" s="488"/>
      <c r="GR18" s="488"/>
      <c r="GS18" s="488"/>
      <c r="GT18" s="488"/>
      <c r="GU18" s="488"/>
      <c r="GV18" s="488"/>
      <c r="GW18" s="488"/>
      <c r="GX18" s="488"/>
      <c r="GY18" s="488"/>
      <c r="GZ18" s="488"/>
      <c r="HA18" s="488"/>
      <c r="HB18" s="488"/>
      <c r="HC18" s="488"/>
      <c r="HD18" s="488"/>
      <c r="HE18" s="488"/>
      <c r="HF18" s="488"/>
      <c r="HG18" s="488"/>
      <c r="HH18" s="488"/>
      <c r="HI18" s="488"/>
      <c r="HJ18" s="488"/>
      <c r="HK18" s="488"/>
      <c r="HL18" s="488"/>
      <c r="HM18" s="488"/>
      <c r="HN18" s="488"/>
      <c r="HO18" s="488"/>
      <c r="HP18" s="488"/>
      <c r="HQ18" s="488"/>
      <c r="HR18" s="488"/>
      <c r="HS18" s="488"/>
      <c r="HT18" s="488"/>
      <c r="HU18" s="488"/>
      <c r="HV18" s="488"/>
      <c r="HW18" s="488"/>
      <c r="HX18" s="488"/>
      <c r="HY18" s="488"/>
      <c r="HZ18" s="488"/>
      <c r="IA18" s="488"/>
      <c r="IB18" s="488"/>
      <c r="IC18" s="488"/>
      <c r="ID18" s="488"/>
      <c r="IE18" s="488"/>
      <c r="IF18" s="488"/>
      <c r="IG18" s="488"/>
      <c r="IH18" s="488"/>
      <c r="II18" s="488"/>
      <c r="IJ18" s="488"/>
      <c r="IK18" s="488"/>
      <c r="IL18" s="488"/>
      <c r="IM18" s="488"/>
      <c r="IN18" s="488"/>
      <c r="IO18" s="488"/>
      <c r="IP18" s="488"/>
      <c r="IQ18" s="488"/>
      <c r="IR18" s="488"/>
    </row>
    <row r="19" s="487" customFormat="true" ht="17.85" hidden="false" customHeight="true" outlineLevel="0" collapsed="false">
      <c r="A19" s="384" t="n">
        <v>12</v>
      </c>
      <c r="B19" s="54" t="s">
        <v>29</v>
      </c>
      <c r="C19" s="102" t="n">
        <f aca="false">SUM(D19:I19)</f>
        <v>194655.59334</v>
      </c>
      <c r="D19" s="102" t="n">
        <f aca="false">SUM(D20:D23)</f>
        <v>38133.996</v>
      </c>
      <c r="E19" s="102" t="n">
        <f aca="false">SUM(E20:E23)</f>
        <v>50744.59734</v>
      </c>
      <c r="F19" s="102" t="n">
        <f aca="false">SUM(F20:F23)</f>
        <v>28785</v>
      </c>
      <c r="G19" s="102" t="n">
        <f aca="false">SUM(G20:G23)</f>
        <v>29892</v>
      </c>
      <c r="H19" s="102" t="n">
        <f aca="false">SUM(H20:H23)</f>
        <v>23550</v>
      </c>
      <c r="I19" s="102" t="n">
        <f aca="false">SUM(I20:I23)</f>
        <v>23550</v>
      </c>
      <c r="J19" s="227"/>
      <c r="K19" s="486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  <c r="AU19" s="488"/>
      <c r="AV19" s="488"/>
      <c r="AW19" s="488"/>
      <c r="AX19" s="488"/>
      <c r="AY19" s="488"/>
      <c r="AZ19" s="488"/>
      <c r="BA19" s="488"/>
      <c r="BB19" s="488"/>
      <c r="BC19" s="488"/>
      <c r="BD19" s="488"/>
      <c r="BE19" s="488"/>
      <c r="BF19" s="488"/>
      <c r="BG19" s="488"/>
      <c r="BH19" s="488"/>
      <c r="BI19" s="488"/>
      <c r="BJ19" s="488"/>
      <c r="BK19" s="488"/>
      <c r="BL19" s="488"/>
      <c r="BM19" s="488"/>
      <c r="BN19" s="488"/>
      <c r="BO19" s="488"/>
      <c r="BP19" s="488"/>
      <c r="BQ19" s="488"/>
      <c r="BR19" s="488"/>
      <c r="BS19" s="488"/>
      <c r="BT19" s="488"/>
      <c r="BU19" s="488"/>
      <c r="BV19" s="488"/>
      <c r="BW19" s="488"/>
      <c r="BX19" s="488"/>
      <c r="BY19" s="488"/>
      <c r="BZ19" s="488"/>
      <c r="CA19" s="488"/>
      <c r="CB19" s="488"/>
      <c r="CC19" s="488"/>
      <c r="CD19" s="488"/>
      <c r="CE19" s="488"/>
      <c r="CF19" s="488"/>
      <c r="CG19" s="488"/>
      <c r="CH19" s="488"/>
      <c r="CI19" s="488"/>
      <c r="CJ19" s="488"/>
      <c r="CK19" s="488"/>
      <c r="CL19" s="488"/>
      <c r="CM19" s="488"/>
      <c r="CN19" s="488"/>
      <c r="CO19" s="488"/>
      <c r="CP19" s="488"/>
      <c r="CQ19" s="488"/>
      <c r="CR19" s="488"/>
      <c r="CS19" s="488"/>
      <c r="CT19" s="488"/>
      <c r="CU19" s="488"/>
      <c r="CV19" s="488"/>
      <c r="CW19" s="488"/>
      <c r="CX19" s="488"/>
      <c r="CY19" s="488"/>
      <c r="CZ19" s="488"/>
      <c r="DA19" s="488"/>
      <c r="DB19" s="488"/>
      <c r="DC19" s="488"/>
      <c r="DD19" s="488"/>
      <c r="DE19" s="488"/>
      <c r="DF19" s="488"/>
      <c r="DG19" s="488"/>
      <c r="DH19" s="488"/>
      <c r="DI19" s="488"/>
      <c r="DJ19" s="488"/>
      <c r="DK19" s="488"/>
      <c r="DL19" s="488"/>
      <c r="DM19" s="488"/>
      <c r="DN19" s="488"/>
      <c r="DO19" s="488"/>
      <c r="DP19" s="488"/>
      <c r="DQ19" s="488"/>
      <c r="DR19" s="488"/>
      <c r="DS19" s="488"/>
      <c r="DT19" s="488"/>
      <c r="DU19" s="488"/>
      <c r="DV19" s="488"/>
      <c r="DW19" s="488"/>
      <c r="DX19" s="488"/>
      <c r="DY19" s="488"/>
      <c r="DZ19" s="488"/>
      <c r="EA19" s="488"/>
      <c r="EB19" s="488"/>
      <c r="EC19" s="488"/>
      <c r="ED19" s="488"/>
      <c r="EE19" s="488"/>
      <c r="EF19" s="488"/>
      <c r="EG19" s="488"/>
      <c r="EH19" s="488"/>
      <c r="EI19" s="488"/>
      <c r="EJ19" s="488"/>
      <c r="EK19" s="488"/>
      <c r="EL19" s="488"/>
      <c r="EM19" s="488"/>
      <c r="EN19" s="488"/>
      <c r="EO19" s="488"/>
      <c r="EP19" s="488"/>
      <c r="EQ19" s="488"/>
      <c r="ER19" s="488"/>
      <c r="ES19" s="488"/>
      <c r="ET19" s="488"/>
      <c r="EU19" s="488"/>
      <c r="EV19" s="488"/>
      <c r="EW19" s="488"/>
      <c r="EX19" s="488"/>
      <c r="EY19" s="488"/>
      <c r="EZ19" s="488"/>
      <c r="FA19" s="488"/>
      <c r="FB19" s="488"/>
      <c r="FC19" s="488"/>
      <c r="FD19" s="488"/>
      <c r="FE19" s="488"/>
      <c r="FF19" s="488"/>
      <c r="FG19" s="488"/>
      <c r="FH19" s="488"/>
      <c r="FI19" s="488"/>
      <c r="FJ19" s="488"/>
      <c r="FK19" s="488"/>
      <c r="FL19" s="488"/>
      <c r="FM19" s="488"/>
      <c r="FN19" s="488"/>
      <c r="FO19" s="488"/>
      <c r="FP19" s="488"/>
      <c r="FQ19" s="488"/>
      <c r="FR19" s="488"/>
      <c r="FS19" s="488"/>
      <c r="FT19" s="488"/>
      <c r="FU19" s="488"/>
      <c r="FV19" s="488"/>
      <c r="FW19" s="488"/>
      <c r="FX19" s="488"/>
      <c r="FY19" s="488"/>
      <c r="FZ19" s="488"/>
      <c r="GA19" s="488"/>
      <c r="GB19" s="488"/>
      <c r="GC19" s="488"/>
      <c r="GD19" s="488"/>
      <c r="GE19" s="488"/>
      <c r="GF19" s="488"/>
      <c r="GG19" s="488"/>
      <c r="GH19" s="488"/>
      <c r="GI19" s="488"/>
      <c r="GJ19" s="488"/>
      <c r="GK19" s="488"/>
      <c r="GL19" s="488"/>
      <c r="GM19" s="488"/>
      <c r="GN19" s="488"/>
      <c r="GO19" s="488"/>
      <c r="GP19" s="488"/>
      <c r="GQ19" s="488"/>
      <c r="GR19" s="488"/>
      <c r="GS19" s="488"/>
      <c r="GT19" s="488"/>
      <c r="GU19" s="488"/>
      <c r="GV19" s="488"/>
      <c r="GW19" s="488"/>
      <c r="GX19" s="488"/>
      <c r="GY19" s="488"/>
      <c r="GZ19" s="488"/>
      <c r="HA19" s="488"/>
      <c r="HB19" s="488"/>
      <c r="HC19" s="488"/>
      <c r="HD19" s="488"/>
      <c r="HE19" s="488"/>
      <c r="HF19" s="488"/>
      <c r="HG19" s="488"/>
      <c r="HH19" s="488"/>
      <c r="HI19" s="488"/>
      <c r="HJ19" s="488"/>
      <c r="HK19" s="488"/>
      <c r="HL19" s="488"/>
      <c r="HM19" s="488"/>
      <c r="HN19" s="488"/>
      <c r="HO19" s="488"/>
      <c r="HP19" s="488"/>
      <c r="HQ19" s="488"/>
      <c r="HR19" s="488"/>
      <c r="HS19" s="488"/>
      <c r="HT19" s="488"/>
      <c r="HU19" s="488"/>
      <c r="HV19" s="488"/>
      <c r="HW19" s="488"/>
      <c r="HX19" s="488"/>
      <c r="HY19" s="488"/>
      <c r="HZ19" s="488"/>
      <c r="IA19" s="488"/>
      <c r="IB19" s="488"/>
      <c r="IC19" s="488"/>
      <c r="ID19" s="488"/>
      <c r="IE19" s="488"/>
      <c r="IF19" s="488"/>
      <c r="IG19" s="488"/>
      <c r="IH19" s="488"/>
      <c r="II19" s="488"/>
      <c r="IJ19" s="488"/>
      <c r="IK19" s="488"/>
      <c r="IL19" s="488"/>
      <c r="IM19" s="488"/>
      <c r="IN19" s="488"/>
      <c r="IO19" s="488"/>
      <c r="IP19" s="488"/>
      <c r="IQ19" s="488"/>
      <c r="IR19" s="488"/>
    </row>
    <row r="20" s="487" customFormat="true" ht="24" hidden="false" customHeight="true" outlineLevel="0" collapsed="false">
      <c r="A20" s="383" t="n">
        <v>13</v>
      </c>
      <c r="B20" s="38" t="s">
        <v>24</v>
      </c>
      <c r="C20" s="62" t="n">
        <f aca="false">SUM(D20:I20)</f>
        <v>0</v>
      </c>
      <c r="D20" s="62" t="n">
        <f aca="false">D43+D145</f>
        <v>0</v>
      </c>
      <c r="E20" s="62" t="n">
        <f aca="false">E43+E145</f>
        <v>0</v>
      </c>
      <c r="F20" s="62" t="n">
        <f aca="false">F43+F145</f>
        <v>0</v>
      </c>
      <c r="G20" s="62" t="n">
        <f aca="false">G43+G145</f>
        <v>0</v>
      </c>
      <c r="H20" s="62" t="n">
        <f aca="false">H43+H145</f>
        <v>0</v>
      </c>
      <c r="I20" s="62" t="n">
        <f aca="false">I43+I145</f>
        <v>0</v>
      </c>
      <c r="J20" s="64"/>
      <c r="K20" s="486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/>
      <c r="BB20" s="488"/>
      <c r="BC20" s="488"/>
      <c r="BD20" s="488"/>
      <c r="BE20" s="488"/>
      <c r="BF20" s="488"/>
      <c r="BG20" s="488"/>
      <c r="BH20" s="488"/>
      <c r="BI20" s="488"/>
      <c r="BJ20" s="488"/>
      <c r="BK20" s="488"/>
      <c r="BL20" s="488"/>
      <c r="BM20" s="488"/>
      <c r="BN20" s="488"/>
      <c r="BO20" s="488"/>
      <c r="BP20" s="488"/>
      <c r="BQ20" s="488"/>
      <c r="BR20" s="488"/>
      <c r="BS20" s="488"/>
      <c r="BT20" s="488"/>
      <c r="BU20" s="488"/>
      <c r="BV20" s="488"/>
      <c r="BW20" s="488"/>
      <c r="BX20" s="488"/>
      <c r="BY20" s="488"/>
      <c r="BZ20" s="488"/>
      <c r="CA20" s="488"/>
      <c r="CB20" s="488"/>
      <c r="CC20" s="488"/>
      <c r="CD20" s="488"/>
      <c r="CE20" s="488"/>
      <c r="CF20" s="488"/>
      <c r="CG20" s="488"/>
      <c r="CH20" s="488"/>
      <c r="CI20" s="488"/>
      <c r="CJ20" s="488"/>
      <c r="CK20" s="488"/>
      <c r="CL20" s="488"/>
      <c r="CM20" s="488"/>
      <c r="CN20" s="488"/>
      <c r="CO20" s="488"/>
      <c r="CP20" s="488"/>
      <c r="CQ20" s="488"/>
      <c r="CR20" s="488"/>
      <c r="CS20" s="488"/>
      <c r="CT20" s="488"/>
      <c r="CU20" s="488"/>
      <c r="CV20" s="488"/>
      <c r="CW20" s="488"/>
      <c r="CX20" s="488"/>
      <c r="CY20" s="488"/>
      <c r="CZ20" s="488"/>
      <c r="DA20" s="488"/>
      <c r="DB20" s="488"/>
      <c r="DC20" s="488"/>
      <c r="DD20" s="488"/>
      <c r="DE20" s="488"/>
      <c r="DF20" s="488"/>
      <c r="DG20" s="488"/>
      <c r="DH20" s="488"/>
      <c r="DI20" s="488"/>
      <c r="DJ20" s="488"/>
      <c r="DK20" s="488"/>
      <c r="DL20" s="488"/>
      <c r="DM20" s="488"/>
      <c r="DN20" s="488"/>
      <c r="DO20" s="488"/>
      <c r="DP20" s="488"/>
      <c r="DQ20" s="488"/>
      <c r="DR20" s="488"/>
      <c r="DS20" s="488"/>
      <c r="DT20" s="488"/>
      <c r="DU20" s="488"/>
      <c r="DV20" s="488"/>
      <c r="DW20" s="488"/>
      <c r="DX20" s="488"/>
      <c r="DY20" s="488"/>
      <c r="DZ20" s="488"/>
      <c r="EA20" s="488"/>
      <c r="EB20" s="488"/>
      <c r="EC20" s="488"/>
      <c r="ED20" s="488"/>
      <c r="EE20" s="488"/>
      <c r="EF20" s="488"/>
      <c r="EG20" s="488"/>
      <c r="EH20" s="488"/>
      <c r="EI20" s="488"/>
      <c r="EJ20" s="488"/>
      <c r="EK20" s="488"/>
      <c r="EL20" s="488"/>
      <c r="EM20" s="488"/>
      <c r="EN20" s="488"/>
      <c r="EO20" s="488"/>
      <c r="EP20" s="488"/>
      <c r="EQ20" s="488"/>
      <c r="ER20" s="488"/>
      <c r="ES20" s="488"/>
      <c r="ET20" s="488"/>
      <c r="EU20" s="488"/>
      <c r="EV20" s="488"/>
      <c r="EW20" s="488"/>
      <c r="EX20" s="488"/>
      <c r="EY20" s="488"/>
      <c r="EZ20" s="488"/>
      <c r="FA20" s="488"/>
      <c r="FB20" s="488"/>
      <c r="FC20" s="488"/>
      <c r="FD20" s="488"/>
      <c r="FE20" s="488"/>
      <c r="FF20" s="488"/>
      <c r="FG20" s="488"/>
      <c r="FH20" s="488"/>
      <c r="FI20" s="488"/>
      <c r="FJ20" s="488"/>
      <c r="FK20" s="488"/>
      <c r="FL20" s="488"/>
      <c r="FM20" s="488"/>
      <c r="FN20" s="488"/>
      <c r="FO20" s="488"/>
      <c r="FP20" s="488"/>
      <c r="FQ20" s="488"/>
      <c r="FR20" s="488"/>
      <c r="FS20" s="488"/>
      <c r="FT20" s="488"/>
      <c r="FU20" s="488"/>
      <c r="FV20" s="488"/>
      <c r="FW20" s="488"/>
      <c r="FX20" s="488"/>
      <c r="FY20" s="488"/>
      <c r="FZ20" s="488"/>
      <c r="GA20" s="488"/>
      <c r="GB20" s="488"/>
      <c r="GC20" s="488"/>
      <c r="GD20" s="488"/>
      <c r="GE20" s="488"/>
      <c r="GF20" s="488"/>
      <c r="GG20" s="488"/>
      <c r="GH20" s="488"/>
      <c r="GI20" s="488"/>
      <c r="GJ20" s="488"/>
      <c r="GK20" s="488"/>
      <c r="GL20" s="488"/>
      <c r="GM20" s="488"/>
      <c r="GN20" s="488"/>
      <c r="GO20" s="488"/>
      <c r="GP20" s="488"/>
      <c r="GQ20" s="488"/>
      <c r="GR20" s="488"/>
      <c r="GS20" s="488"/>
      <c r="GT20" s="488"/>
      <c r="GU20" s="488"/>
      <c r="GV20" s="488"/>
      <c r="GW20" s="488"/>
      <c r="GX20" s="488"/>
      <c r="GY20" s="488"/>
      <c r="GZ20" s="488"/>
      <c r="HA20" s="488"/>
      <c r="HB20" s="488"/>
      <c r="HC20" s="488"/>
      <c r="HD20" s="488"/>
      <c r="HE20" s="488"/>
      <c r="HF20" s="488"/>
      <c r="HG20" s="488"/>
      <c r="HH20" s="488"/>
      <c r="HI20" s="488"/>
      <c r="HJ20" s="488"/>
      <c r="HK20" s="488"/>
      <c r="HL20" s="488"/>
      <c r="HM20" s="488"/>
      <c r="HN20" s="488"/>
      <c r="HO20" s="488"/>
      <c r="HP20" s="488"/>
      <c r="HQ20" s="488"/>
      <c r="HR20" s="488"/>
      <c r="HS20" s="488"/>
      <c r="HT20" s="488"/>
      <c r="HU20" s="488"/>
      <c r="HV20" s="488"/>
      <c r="HW20" s="488"/>
      <c r="HX20" s="488"/>
      <c r="HY20" s="488"/>
      <c r="HZ20" s="488"/>
      <c r="IA20" s="488"/>
      <c r="IB20" s="488"/>
      <c r="IC20" s="488"/>
      <c r="ID20" s="488"/>
      <c r="IE20" s="488"/>
      <c r="IF20" s="488"/>
      <c r="IG20" s="488"/>
      <c r="IH20" s="488"/>
      <c r="II20" s="488"/>
      <c r="IJ20" s="488"/>
      <c r="IK20" s="488"/>
      <c r="IL20" s="488"/>
      <c r="IM20" s="488"/>
      <c r="IN20" s="488"/>
      <c r="IO20" s="488"/>
      <c r="IP20" s="488"/>
      <c r="IQ20" s="488"/>
      <c r="IR20" s="488"/>
    </row>
    <row r="21" s="487" customFormat="true" ht="20.25" hidden="false" customHeight="true" outlineLevel="0" collapsed="false">
      <c r="A21" s="384" t="n">
        <v>14</v>
      </c>
      <c r="B21" s="38" t="s">
        <v>25</v>
      </c>
      <c r="C21" s="62" t="n">
        <f aca="false">SUM(D21:I21)</f>
        <v>2662.3</v>
      </c>
      <c r="D21" s="62" t="n">
        <v>0</v>
      </c>
      <c r="E21" s="62" t="n">
        <f aca="false">E127</f>
        <v>2662.3</v>
      </c>
      <c r="F21" s="62" t="n">
        <v>0</v>
      </c>
      <c r="G21" s="62" t="n">
        <v>0</v>
      </c>
      <c r="H21" s="62" t="n">
        <v>0</v>
      </c>
      <c r="I21" s="62" t="n">
        <v>0</v>
      </c>
      <c r="J21" s="64"/>
      <c r="K21" s="486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  <c r="AS21" s="488"/>
      <c r="AT21" s="488"/>
      <c r="AU21" s="488"/>
      <c r="AV21" s="488"/>
      <c r="AW21" s="488"/>
      <c r="AX21" s="488"/>
      <c r="AY21" s="488"/>
      <c r="AZ21" s="488"/>
      <c r="BA21" s="488"/>
      <c r="BB21" s="488"/>
      <c r="BC21" s="488"/>
      <c r="BD21" s="488"/>
      <c r="BE21" s="488"/>
      <c r="BF21" s="488"/>
      <c r="BG21" s="488"/>
      <c r="BH21" s="488"/>
      <c r="BI21" s="488"/>
      <c r="BJ21" s="488"/>
      <c r="BK21" s="488"/>
      <c r="BL21" s="488"/>
      <c r="BM21" s="488"/>
      <c r="BN21" s="488"/>
      <c r="BO21" s="488"/>
      <c r="BP21" s="488"/>
      <c r="BQ21" s="488"/>
      <c r="BR21" s="488"/>
      <c r="BS21" s="488"/>
      <c r="BT21" s="488"/>
      <c r="BU21" s="488"/>
      <c r="BV21" s="488"/>
      <c r="BW21" s="488"/>
      <c r="BX21" s="488"/>
      <c r="BY21" s="488"/>
      <c r="BZ21" s="488"/>
      <c r="CA21" s="488"/>
      <c r="CB21" s="488"/>
      <c r="CC21" s="488"/>
      <c r="CD21" s="488"/>
      <c r="CE21" s="488"/>
      <c r="CF21" s="488"/>
      <c r="CG21" s="488"/>
      <c r="CH21" s="488"/>
      <c r="CI21" s="488"/>
      <c r="CJ21" s="488"/>
      <c r="CK21" s="488"/>
      <c r="CL21" s="488"/>
      <c r="CM21" s="488"/>
      <c r="CN21" s="488"/>
      <c r="CO21" s="488"/>
      <c r="CP21" s="488"/>
      <c r="CQ21" s="488"/>
      <c r="CR21" s="488"/>
      <c r="CS21" s="488"/>
      <c r="CT21" s="488"/>
      <c r="CU21" s="488"/>
      <c r="CV21" s="488"/>
      <c r="CW21" s="488"/>
      <c r="CX21" s="488"/>
      <c r="CY21" s="488"/>
      <c r="CZ21" s="488"/>
      <c r="DA21" s="488"/>
      <c r="DB21" s="488"/>
      <c r="DC21" s="488"/>
      <c r="DD21" s="488"/>
      <c r="DE21" s="488"/>
      <c r="DF21" s="488"/>
      <c r="DG21" s="488"/>
      <c r="DH21" s="488"/>
      <c r="DI21" s="488"/>
      <c r="DJ21" s="488"/>
      <c r="DK21" s="488"/>
      <c r="DL21" s="488"/>
      <c r="DM21" s="488"/>
      <c r="DN21" s="488"/>
      <c r="DO21" s="488"/>
      <c r="DP21" s="488"/>
      <c r="DQ21" s="488"/>
      <c r="DR21" s="488"/>
      <c r="DS21" s="488"/>
      <c r="DT21" s="488"/>
      <c r="DU21" s="488"/>
      <c r="DV21" s="488"/>
      <c r="DW21" s="488"/>
      <c r="DX21" s="488"/>
      <c r="DY21" s="488"/>
      <c r="DZ21" s="488"/>
      <c r="EA21" s="488"/>
      <c r="EB21" s="488"/>
      <c r="EC21" s="488"/>
      <c r="ED21" s="488"/>
      <c r="EE21" s="488"/>
      <c r="EF21" s="488"/>
      <c r="EG21" s="488"/>
      <c r="EH21" s="488"/>
      <c r="EI21" s="488"/>
      <c r="EJ21" s="488"/>
      <c r="EK21" s="488"/>
      <c r="EL21" s="488"/>
      <c r="EM21" s="488"/>
      <c r="EN21" s="488"/>
      <c r="EO21" s="488"/>
      <c r="EP21" s="488"/>
      <c r="EQ21" s="488"/>
      <c r="ER21" s="488"/>
      <c r="ES21" s="488"/>
      <c r="ET21" s="488"/>
      <c r="EU21" s="488"/>
      <c r="EV21" s="488"/>
      <c r="EW21" s="488"/>
      <c r="EX21" s="488"/>
      <c r="EY21" s="488"/>
      <c r="EZ21" s="488"/>
      <c r="FA21" s="488"/>
      <c r="FB21" s="488"/>
      <c r="FC21" s="488"/>
      <c r="FD21" s="488"/>
      <c r="FE21" s="488"/>
      <c r="FF21" s="488"/>
      <c r="FG21" s="488"/>
      <c r="FH21" s="488"/>
      <c r="FI21" s="488"/>
      <c r="FJ21" s="488"/>
      <c r="FK21" s="488"/>
      <c r="FL21" s="488"/>
      <c r="FM21" s="488"/>
      <c r="FN21" s="488"/>
      <c r="FO21" s="488"/>
      <c r="FP21" s="488"/>
      <c r="FQ21" s="488"/>
      <c r="FR21" s="488"/>
      <c r="FS21" s="488"/>
      <c r="FT21" s="488"/>
      <c r="FU21" s="488"/>
      <c r="FV21" s="488"/>
      <c r="FW21" s="488"/>
      <c r="FX21" s="488"/>
      <c r="FY21" s="488"/>
      <c r="FZ21" s="488"/>
      <c r="GA21" s="488"/>
      <c r="GB21" s="488"/>
      <c r="GC21" s="488"/>
      <c r="GD21" s="488"/>
      <c r="GE21" s="488"/>
      <c r="GF21" s="488"/>
      <c r="GG21" s="488"/>
      <c r="GH21" s="488"/>
      <c r="GI21" s="488"/>
      <c r="GJ21" s="488"/>
      <c r="GK21" s="488"/>
      <c r="GL21" s="488"/>
      <c r="GM21" s="488"/>
      <c r="GN21" s="488"/>
      <c r="GO21" s="488"/>
      <c r="GP21" s="488"/>
      <c r="GQ21" s="488"/>
      <c r="GR21" s="488"/>
      <c r="GS21" s="488"/>
      <c r="GT21" s="488"/>
      <c r="GU21" s="488"/>
      <c r="GV21" s="488"/>
      <c r="GW21" s="488"/>
      <c r="GX21" s="488"/>
      <c r="GY21" s="488"/>
      <c r="GZ21" s="488"/>
      <c r="HA21" s="488"/>
      <c r="HB21" s="488"/>
      <c r="HC21" s="488"/>
      <c r="HD21" s="488"/>
      <c r="HE21" s="488"/>
      <c r="HF21" s="488"/>
      <c r="HG21" s="488"/>
      <c r="HH21" s="488"/>
      <c r="HI21" s="488"/>
      <c r="HJ21" s="488"/>
      <c r="HK21" s="488"/>
      <c r="HL21" s="488"/>
      <c r="HM21" s="488"/>
      <c r="HN21" s="488"/>
      <c r="HO21" s="488"/>
      <c r="HP21" s="488"/>
      <c r="HQ21" s="488"/>
      <c r="HR21" s="488"/>
      <c r="HS21" s="488"/>
      <c r="HT21" s="488"/>
      <c r="HU21" s="488"/>
      <c r="HV21" s="488"/>
      <c r="HW21" s="488"/>
      <c r="HX21" s="488"/>
      <c r="HY21" s="488"/>
      <c r="HZ21" s="488"/>
      <c r="IA21" s="488"/>
      <c r="IB21" s="488"/>
      <c r="IC21" s="488"/>
      <c r="ID21" s="488"/>
      <c r="IE21" s="488"/>
      <c r="IF21" s="488"/>
      <c r="IG21" s="488"/>
      <c r="IH21" s="488"/>
      <c r="II21" s="488"/>
      <c r="IJ21" s="488"/>
      <c r="IK21" s="488"/>
      <c r="IL21" s="488"/>
      <c r="IM21" s="488"/>
      <c r="IN21" s="488"/>
      <c r="IO21" s="488"/>
      <c r="IP21" s="488"/>
      <c r="IQ21" s="488"/>
      <c r="IR21" s="488"/>
    </row>
    <row r="22" s="487" customFormat="true" ht="24" hidden="false" customHeight="true" outlineLevel="0" collapsed="false">
      <c r="A22" s="383" t="n">
        <v>15</v>
      </c>
      <c r="B22" s="38" t="s">
        <v>26</v>
      </c>
      <c r="C22" s="62" t="n">
        <f aca="false">SUM(D22:I22)</f>
        <v>191993.29334</v>
      </c>
      <c r="D22" s="62" t="n">
        <f aca="false">D45+D107+D134</f>
        <v>38133.996</v>
      </c>
      <c r="E22" s="62" t="n">
        <f aca="false">E45+E107+E134</f>
        <v>48082.29734</v>
      </c>
      <c r="F22" s="62" t="n">
        <f aca="false">F45+F107+F134</f>
        <v>28785</v>
      </c>
      <c r="G22" s="62" t="n">
        <f aca="false">G45+G107+G134</f>
        <v>29892</v>
      </c>
      <c r="H22" s="62" t="n">
        <f aca="false">H45+H107+H134</f>
        <v>23550</v>
      </c>
      <c r="I22" s="62" t="n">
        <f aca="false">I45+I107+I134</f>
        <v>23550</v>
      </c>
      <c r="J22" s="64"/>
      <c r="K22" s="486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  <c r="BB22" s="488"/>
      <c r="BC22" s="488"/>
      <c r="BD22" s="488"/>
      <c r="BE22" s="488"/>
      <c r="BF22" s="488"/>
      <c r="BG22" s="488"/>
      <c r="BH22" s="488"/>
      <c r="BI22" s="488"/>
      <c r="BJ22" s="488"/>
      <c r="BK22" s="488"/>
      <c r="BL22" s="488"/>
      <c r="BM22" s="488"/>
      <c r="BN22" s="488"/>
      <c r="BO22" s="488"/>
      <c r="BP22" s="488"/>
      <c r="BQ22" s="488"/>
      <c r="BR22" s="488"/>
      <c r="BS22" s="488"/>
      <c r="BT22" s="488"/>
      <c r="BU22" s="488"/>
      <c r="BV22" s="488"/>
      <c r="BW22" s="488"/>
      <c r="BX22" s="488"/>
      <c r="BY22" s="488"/>
      <c r="BZ22" s="488"/>
      <c r="CA22" s="488"/>
      <c r="CB22" s="488"/>
      <c r="CC22" s="488"/>
      <c r="CD22" s="488"/>
      <c r="CE22" s="488"/>
      <c r="CF22" s="488"/>
      <c r="CG22" s="488"/>
      <c r="CH22" s="488"/>
      <c r="CI22" s="488"/>
      <c r="CJ22" s="488"/>
      <c r="CK22" s="488"/>
      <c r="CL22" s="488"/>
      <c r="CM22" s="488"/>
      <c r="CN22" s="488"/>
      <c r="CO22" s="488"/>
      <c r="CP22" s="488"/>
      <c r="CQ22" s="488"/>
      <c r="CR22" s="488"/>
      <c r="CS22" s="488"/>
      <c r="CT22" s="488"/>
      <c r="CU22" s="488"/>
      <c r="CV22" s="488"/>
      <c r="CW22" s="488"/>
      <c r="CX22" s="488"/>
      <c r="CY22" s="488"/>
      <c r="CZ22" s="488"/>
      <c r="DA22" s="488"/>
      <c r="DB22" s="488"/>
      <c r="DC22" s="488"/>
      <c r="DD22" s="488"/>
      <c r="DE22" s="488"/>
      <c r="DF22" s="488"/>
      <c r="DG22" s="488"/>
      <c r="DH22" s="488"/>
      <c r="DI22" s="488"/>
      <c r="DJ22" s="488"/>
      <c r="DK22" s="488"/>
      <c r="DL22" s="488"/>
      <c r="DM22" s="488"/>
      <c r="DN22" s="488"/>
      <c r="DO22" s="488"/>
      <c r="DP22" s="488"/>
      <c r="DQ22" s="488"/>
      <c r="DR22" s="488"/>
      <c r="DS22" s="488"/>
      <c r="DT22" s="488"/>
      <c r="DU22" s="488"/>
      <c r="DV22" s="488"/>
      <c r="DW22" s="488"/>
      <c r="DX22" s="488"/>
      <c r="DY22" s="488"/>
      <c r="DZ22" s="488"/>
      <c r="EA22" s="488"/>
      <c r="EB22" s="488"/>
      <c r="EC22" s="488"/>
      <c r="ED22" s="488"/>
      <c r="EE22" s="488"/>
      <c r="EF22" s="488"/>
      <c r="EG22" s="488"/>
      <c r="EH22" s="488"/>
      <c r="EI22" s="488"/>
      <c r="EJ22" s="488"/>
      <c r="EK22" s="488"/>
      <c r="EL22" s="488"/>
      <c r="EM22" s="488"/>
      <c r="EN22" s="488"/>
      <c r="EO22" s="488"/>
      <c r="EP22" s="488"/>
      <c r="EQ22" s="488"/>
      <c r="ER22" s="488"/>
      <c r="ES22" s="488"/>
      <c r="ET22" s="488"/>
      <c r="EU22" s="488"/>
      <c r="EV22" s="488"/>
      <c r="EW22" s="488"/>
      <c r="EX22" s="488"/>
      <c r="EY22" s="488"/>
      <c r="EZ22" s="488"/>
      <c r="FA22" s="488"/>
      <c r="FB22" s="488"/>
      <c r="FC22" s="488"/>
      <c r="FD22" s="488"/>
      <c r="FE22" s="488"/>
      <c r="FF22" s="488"/>
      <c r="FG22" s="488"/>
      <c r="FH22" s="488"/>
      <c r="FI22" s="488"/>
      <c r="FJ22" s="488"/>
      <c r="FK22" s="488"/>
      <c r="FL22" s="488"/>
      <c r="FM22" s="488"/>
      <c r="FN22" s="488"/>
      <c r="FO22" s="488"/>
      <c r="FP22" s="488"/>
      <c r="FQ22" s="488"/>
      <c r="FR22" s="488"/>
      <c r="FS22" s="488"/>
      <c r="FT22" s="488"/>
      <c r="FU22" s="488"/>
      <c r="FV22" s="488"/>
      <c r="FW22" s="488"/>
      <c r="FX22" s="488"/>
      <c r="FY22" s="488"/>
      <c r="FZ22" s="488"/>
      <c r="GA22" s="488"/>
      <c r="GB22" s="488"/>
      <c r="GC22" s="488"/>
      <c r="GD22" s="488"/>
      <c r="GE22" s="488"/>
      <c r="GF22" s="488"/>
      <c r="GG22" s="488"/>
      <c r="GH22" s="488"/>
      <c r="GI22" s="488"/>
      <c r="GJ22" s="488"/>
      <c r="GK22" s="488"/>
      <c r="GL22" s="488"/>
      <c r="GM22" s="488"/>
      <c r="GN22" s="488"/>
      <c r="GO22" s="488"/>
      <c r="GP22" s="488"/>
      <c r="GQ22" s="488"/>
      <c r="GR22" s="488"/>
      <c r="GS22" s="488"/>
      <c r="GT22" s="488"/>
      <c r="GU22" s="488"/>
      <c r="GV22" s="488"/>
      <c r="GW22" s="488"/>
      <c r="GX22" s="488"/>
      <c r="GY22" s="488"/>
      <c r="GZ22" s="488"/>
      <c r="HA22" s="488"/>
      <c r="HB22" s="488"/>
      <c r="HC22" s="488"/>
      <c r="HD22" s="488"/>
      <c r="HE22" s="488"/>
      <c r="HF22" s="488"/>
      <c r="HG22" s="488"/>
      <c r="HH22" s="488"/>
      <c r="HI22" s="488"/>
      <c r="HJ22" s="488"/>
      <c r="HK22" s="488"/>
      <c r="HL22" s="488"/>
      <c r="HM22" s="488"/>
      <c r="HN22" s="488"/>
      <c r="HO22" s="488"/>
      <c r="HP22" s="488"/>
      <c r="HQ22" s="488"/>
      <c r="HR22" s="488"/>
      <c r="HS22" s="488"/>
      <c r="HT22" s="488"/>
      <c r="HU22" s="488"/>
      <c r="HV22" s="488"/>
      <c r="HW22" s="488"/>
      <c r="HX22" s="488"/>
      <c r="HY22" s="488"/>
      <c r="HZ22" s="488"/>
      <c r="IA22" s="488"/>
      <c r="IB22" s="488"/>
      <c r="IC22" s="488"/>
      <c r="ID22" s="488"/>
      <c r="IE22" s="488"/>
      <c r="IF22" s="488"/>
      <c r="IG22" s="488"/>
      <c r="IH22" s="488"/>
      <c r="II22" s="488"/>
      <c r="IJ22" s="488"/>
      <c r="IK22" s="488"/>
      <c r="IL22" s="488"/>
      <c r="IM22" s="488"/>
      <c r="IN22" s="488"/>
      <c r="IO22" s="488"/>
      <c r="IP22" s="488"/>
      <c r="IQ22" s="488"/>
      <c r="IR22" s="488"/>
    </row>
    <row r="23" s="487" customFormat="true" ht="22.5" hidden="false" customHeight="true" outlineLevel="0" collapsed="false">
      <c r="A23" s="384" t="n">
        <v>16</v>
      </c>
      <c r="B23" s="49" t="s">
        <v>27</v>
      </c>
      <c r="C23" s="68" t="n">
        <f aca="false">SUM(D23:I23)</f>
        <v>0</v>
      </c>
      <c r="D23" s="68" t="n">
        <f aca="false">D46+D148</f>
        <v>0</v>
      </c>
      <c r="E23" s="68" t="n">
        <f aca="false">E46+E148</f>
        <v>0</v>
      </c>
      <c r="F23" s="68" t="n">
        <f aca="false">F46+F148</f>
        <v>0</v>
      </c>
      <c r="G23" s="68" t="n">
        <f aca="false">G46+G148</f>
        <v>0</v>
      </c>
      <c r="H23" s="68" t="n">
        <f aca="false">H46+H148</f>
        <v>0</v>
      </c>
      <c r="I23" s="68" t="n">
        <f aca="false">I46+I148</f>
        <v>0</v>
      </c>
      <c r="J23" s="70"/>
      <c r="K23" s="486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  <c r="BB23" s="488"/>
      <c r="BC23" s="488"/>
      <c r="BD23" s="488"/>
      <c r="BE23" s="488"/>
      <c r="BF23" s="488"/>
      <c r="BG23" s="488"/>
      <c r="BH23" s="488"/>
      <c r="BI23" s="488"/>
      <c r="BJ23" s="488"/>
      <c r="BK23" s="488"/>
      <c r="BL23" s="488"/>
      <c r="BM23" s="488"/>
      <c r="BN23" s="488"/>
      <c r="BO23" s="488"/>
      <c r="BP23" s="488"/>
      <c r="BQ23" s="488"/>
      <c r="BR23" s="488"/>
      <c r="BS23" s="488"/>
      <c r="BT23" s="488"/>
      <c r="BU23" s="488"/>
      <c r="BV23" s="488"/>
      <c r="BW23" s="488"/>
      <c r="BX23" s="488"/>
      <c r="BY23" s="488"/>
      <c r="BZ23" s="488"/>
      <c r="CA23" s="488"/>
      <c r="CB23" s="488"/>
      <c r="CC23" s="488"/>
      <c r="CD23" s="488"/>
      <c r="CE23" s="488"/>
      <c r="CF23" s="488"/>
      <c r="CG23" s="488"/>
      <c r="CH23" s="488"/>
      <c r="CI23" s="488"/>
      <c r="CJ23" s="488"/>
      <c r="CK23" s="488"/>
      <c r="CL23" s="488"/>
      <c r="CM23" s="488"/>
      <c r="CN23" s="488"/>
      <c r="CO23" s="488"/>
      <c r="CP23" s="488"/>
      <c r="CQ23" s="488"/>
      <c r="CR23" s="488"/>
      <c r="CS23" s="488"/>
      <c r="CT23" s="488"/>
      <c r="CU23" s="488"/>
      <c r="CV23" s="488"/>
      <c r="CW23" s="488"/>
      <c r="CX23" s="488"/>
      <c r="CY23" s="488"/>
      <c r="CZ23" s="488"/>
      <c r="DA23" s="488"/>
      <c r="DB23" s="488"/>
      <c r="DC23" s="488"/>
      <c r="DD23" s="488"/>
      <c r="DE23" s="488"/>
      <c r="DF23" s="488"/>
      <c r="DG23" s="488"/>
      <c r="DH23" s="488"/>
      <c r="DI23" s="488"/>
      <c r="DJ23" s="488"/>
      <c r="DK23" s="488"/>
      <c r="DL23" s="488"/>
      <c r="DM23" s="488"/>
      <c r="DN23" s="488"/>
      <c r="DO23" s="488"/>
      <c r="DP23" s="488"/>
      <c r="DQ23" s="488"/>
      <c r="DR23" s="488"/>
      <c r="DS23" s="488"/>
      <c r="DT23" s="488"/>
      <c r="DU23" s="488"/>
      <c r="DV23" s="488"/>
      <c r="DW23" s="488"/>
      <c r="DX23" s="488"/>
      <c r="DY23" s="488"/>
      <c r="DZ23" s="488"/>
      <c r="EA23" s="488"/>
      <c r="EB23" s="488"/>
      <c r="EC23" s="488"/>
      <c r="ED23" s="488"/>
      <c r="EE23" s="488"/>
      <c r="EF23" s="488"/>
      <c r="EG23" s="488"/>
      <c r="EH23" s="488"/>
      <c r="EI23" s="488"/>
      <c r="EJ23" s="488"/>
      <c r="EK23" s="488"/>
      <c r="EL23" s="488"/>
      <c r="EM23" s="488"/>
      <c r="EN23" s="488"/>
      <c r="EO23" s="488"/>
      <c r="EP23" s="488"/>
      <c r="EQ23" s="488"/>
      <c r="ER23" s="488"/>
      <c r="ES23" s="488"/>
      <c r="ET23" s="488"/>
      <c r="EU23" s="488"/>
      <c r="EV23" s="488"/>
      <c r="EW23" s="488"/>
      <c r="EX23" s="488"/>
      <c r="EY23" s="488"/>
      <c r="EZ23" s="488"/>
      <c r="FA23" s="488"/>
      <c r="FB23" s="488"/>
      <c r="FC23" s="488"/>
      <c r="FD23" s="488"/>
      <c r="FE23" s="488"/>
      <c r="FF23" s="488"/>
      <c r="FG23" s="488"/>
      <c r="FH23" s="488"/>
      <c r="FI23" s="488"/>
      <c r="FJ23" s="488"/>
      <c r="FK23" s="488"/>
      <c r="FL23" s="488"/>
      <c r="FM23" s="488"/>
      <c r="FN23" s="488"/>
      <c r="FO23" s="488"/>
      <c r="FP23" s="488"/>
      <c r="FQ23" s="488"/>
      <c r="FR23" s="488"/>
      <c r="FS23" s="488"/>
      <c r="FT23" s="488"/>
      <c r="FU23" s="488"/>
      <c r="FV23" s="488"/>
      <c r="FW23" s="488"/>
      <c r="FX23" s="488"/>
      <c r="FY23" s="488"/>
      <c r="FZ23" s="488"/>
      <c r="GA23" s="488"/>
      <c r="GB23" s="488"/>
      <c r="GC23" s="488"/>
      <c r="GD23" s="488"/>
      <c r="GE23" s="488"/>
      <c r="GF23" s="488"/>
      <c r="GG23" s="488"/>
      <c r="GH23" s="488"/>
      <c r="GI23" s="488"/>
      <c r="GJ23" s="488"/>
      <c r="GK23" s="488"/>
      <c r="GL23" s="488"/>
      <c r="GM23" s="488"/>
      <c r="GN23" s="488"/>
      <c r="GO23" s="488"/>
      <c r="GP23" s="488"/>
      <c r="GQ23" s="488"/>
      <c r="GR23" s="488"/>
      <c r="GS23" s="488"/>
      <c r="GT23" s="488"/>
      <c r="GU23" s="488"/>
      <c r="GV23" s="488"/>
      <c r="GW23" s="488"/>
      <c r="GX23" s="488"/>
      <c r="GY23" s="488"/>
      <c r="GZ23" s="488"/>
      <c r="HA23" s="488"/>
      <c r="HB23" s="488"/>
      <c r="HC23" s="488"/>
      <c r="HD23" s="488"/>
      <c r="HE23" s="488"/>
      <c r="HF23" s="488"/>
      <c r="HG23" s="488"/>
      <c r="HH23" s="488"/>
      <c r="HI23" s="488"/>
      <c r="HJ23" s="488"/>
      <c r="HK23" s="488"/>
      <c r="HL23" s="488"/>
      <c r="HM23" s="488"/>
      <c r="HN23" s="488"/>
      <c r="HO23" s="488"/>
      <c r="HP23" s="488"/>
      <c r="HQ23" s="488"/>
      <c r="HR23" s="488"/>
      <c r="HS23" s="488"/>
      <c r="HT23" s="488"/>
      <c r="HU23" s="488"/>
      <c r="HV23" s="488"/>
      <c r="HW23" s="488"/>
      <c r="HX23" s="488"/>
      <c r="HY23" s="488"/>
      <c r="HZ23" s="488"/>
      <c r="IA23" s="488"/>
      <c r="IB23" s="488"/>
      <c r="IC23" s="488"/>
      <c r="ID23" s="488"/>
      <c r="IE23" s="488"/>
      <c r="IF23" s="488"/>
      <c r="IG23" s="488"/>
      <c r="IH23" s="488"/>
      <c r="II23" s="488"/>
      <c r="IJ23" s="488"/>
      <c r="IK23" s="488"/>
      <c r="IL23" s="488"/>
      <c r="IM23" s="488"/>
      <c r="IN23" s="488"/>
      <c r="IO23" s="488"/>
      <c r="IP23" s="488"/>
      <c r="IQ23" s="488"/>
      <c r="IR23" s="488"/>
    </row>
    <row r="24" s="487" customFormat="true" ht="40.9" hidden="false" customHeight="true" outlineLevel="0" collapsed="false">
      <c r="A24" s="383" t="n">
        <v>17</v>
      </c>
      <c r="B24" s="72" t="s">
        <v>166</v>
      </c>
      <c r="C24" s="72"/>
      <c r="D24" s="72"/>
      <c r="E24" s="72"/>
      <c r="F24" s="72"/>
      <c r="G24" s="72"/>
      <c r="H24" s="72"/>
      <c r="I24" s="72"/>
      <c r="J24" s="72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  <c r="AP24" s="488"/>
      <c r="AQ24" s="488"/>
      <c r="AR24" s="488"/>
      <c r="AS24" s="488"/>
      <c r="AT24" s="488"/>
      <c r="AU24" s="488"/>
      <c r="AV24" s="488"/>
      <c r="AW24" s="488"/>
      <c r="AX24" s="488"/>
      <c r="AY24" s="488"/>
      <c r="AZ24" s="488"/>
      <c r="BA24" s="488"/>
      <c r="BB24" s="488"/>
      <c r="BC24" s="488"/>
      <c r="BD24" s="488"/>
      <c r="BE24" s="488"/>
      <c r="BF24" s="488"/>
      <c r="BG24" s="488"/>
      <c r="BH24" s="488"/>
      <c r="BI24" s="488"/>
      <c r="BJ24" s="488"/>
      <c r="BK24" s="488"/>
      <c r="BL24" s="488"/>
      <c r="BM24" s="488"/>
      <c r="BN24" s="488"/>
      <c r="BO24" s="488"/>
      <c r="BP24" s="488"/>
      <c r="BQ24" s="488"/>
      <c r="BR24" s="488"/>
      <c r="BS24" s="488"/>
      <c r="BT24" s="488"/>
      <c r="BU24" s="488"/>
      <c r="BV24" s="488"/>
      <c r="BW24" s="488"/>
      <c r="BX24" s="488"/>
      <c r="BY24" s="488"/>
      <c r="BZ24" s="488"/>
      <c r="CA24" s="488"/>
      <c r="CB24" s="488"/>
      <c r="CC24" s="488"/>
      <c r="CD24" s="488"/>
      <c r="CE24" s="488"/>
      <c r="CF24" s="488"/>
      <c r="CG24" s="488"/>
      <c r="CH24" s="488"/>
      <c r="CI24" s="488"/>
      <c r="CJ24" s="488"/>
      <c r="CK24" s="488"/>
      <c r="CL24" s="488"/>
      <c r="CM24" s="488"/>
      <c r="CN24" s="488"/>
      <c r="CO24" s="488"/>
      <c r="CP24" s="488"/>
      <c r="CQ24" s="488"/>
      <c r="CR24" s="488"/>
      <c r="CS24" s="488"/>
      <c r="CT24" s="488"/>
      <c r="CU24" s="488"/>
      <c r="CV24" s="488"/>
      <c r="CW24" s="488"/>
      <c r="CX24" s="488"/>
      <c r="CY24" s="488"/>
      <c r="CZ24" s="488"/>
      <c r="DA24" s="488"/>
      <c r="DB24" s="488"/>
      <c r="DC24" s="488"/>
      <c r="DD24" s="488"/>
      <c r="DE24" s="488"/>
      <c r="DF24" s="488"/>
      <c r="DG24" s="488"/>
      <c r="DH24" s="488"/>
      <c r="DI24" s="488"/>
      <c r="DJ24" s="488"/>
      <c r="DK24" s="488"/>
      <c r="DL24" s="488"/>
      <c r="DM24" s="488"/>
      <c r="DN24" s="488"/>
      <c r="DO24" s="488"/>
      <c r="DP24" s="488"/>
      <c r="DQ24" s="488"/>
      <c r="DR24" s="488"/>
      <c r="DS24" s="488"/>
      <c r="DT24" s="488"/>
      <c r="DU24" s="488"/>
      <c r="DV24" s="488"/>
      <c r="DW24" s="488"/>
      <c r="DX24" s="488"/>
      <c r="DY24" s="488"/>
      <c r="DZ24" s="488"/>
      <c r="EA24" s="488"/>
      <c r="EB24" s="488"/>
      <c r="EC24" s="488"/>
      <c r="ED24" s="488"/>
      <c r="EE24" s="488"/>
      <c r="EF24" s="488"/>
      <c r="EG24" s="488"/>
      <c r="EH24" s="488"/>
      <c r="EI24" s="488"/>
      <c r="EJ24" s="488"/>
      <c r="EK24" s="488"/>
      <c r="EL24" s="488"/>
      <c r="EM24" s="488"/>
      <c r="EN24" s="488"/>
      <c r="EO24" s="488"/>
      <c r="EP24" s="488"/>
      <c r="EQ24" s="488"/>
      <c r="ER24" s="488"/>
      <c r="ES24" s="488"/>
      <c r="ET24" s="488"/>
      <c r="EU24" s="488"/>
      <c r="EV24" s="488"/>
      <c r="EW24" s="488"/>
      <c r="EX24" s="488"/>
      <c r="EY24" s="488"/>
      <c r="EZ24" s="488"/>
      <c r="FA24" s="488"/>
      <c r="FB24" s="488"/>
      <c r="FC24" s="488"/>
      <c r="FD24" s="488"/>
      <c r="FE24" s="488"/>
      <c r="FF24" s="488"/>
      <c r="FG24" s="488"/>
      <c r="FH24" s="488"/>
      <c r="FI24" s="488"/>
      <c r="FJ24" s="488"/>
      <c r="FK24" s="488"/>
      <c r="FL24" s="488"/>
      <c r="FM24" s="488"/>
      <c r="FN24" s="488"/>
      <c r="FO24" s="488"/>
      <c r="FP24" s="488"/>
      <c r="FQ24" s="488"/>
      <c r="FR24" s="488"/>
      <c r="FS24" s="488"/>
      <c r="FT24" s="488"/>
      <c r="FU24" s="488"/>
      <c r="FV24" s="488"/>
      <c r="FW24" s="488"/>
      <c r="FX24" s="488"/>
      <c r="FY24" s="488"/>
      <c r="FZ24" s="488"/>
      <c r="GA24" s="488"/>
      <c r="GB24" s="488"/>
      <c r="GC24" s="488"/>
      <c r="GD24" s="488"/>
      <c r="GE24" s="488"/>
      <c r="GF24" s="488"/>
      <c r="GG24" s="488"/>
      <c r="GH24" s="488"/>
      <c r="GI24" s="488"/>
      <c r="GJ24" s="488"/>
      <c r="GK24" s="488"/>
      <c r="GL24" s="488"/>
      <c r="GM24" s="488"/>
      <c r="GN24" s="488"/>
      <c r="GO24" s="488"/>
      <c r="GP24" s="488"/>
      <c r="GQ24" s="488"/>
      <c r="GR24" s="488"/>
      <c r="GS24" s="488"/>
      <c r="GT24" s="488"/>
      <c r="GU24" s="488"/>
      <c r="GV24" s="488"/>
      <c r="GW24" s="488"/>
      <c r="GX24" s="488"/>
      <c r="GY24" s="488"/>
      <c r="GZ24" s="488"/>
      <c r="HA24" s="488"/>
      <c r="HB24" s="488"/>
      <c r="HC24" s="488"/>
      <c r="HD24" s="488"/>
      <c r="HE24" s="488"/>
      <c r="HF24" s="488"/>
      <c r="HG24" s="488"/>
      <c r="HH24" s="488"/>
      <c r="HI24" s="488"/>
      <c r="HJ24" s="488"/>
      <c r="HK24" s="488"/>
      <c r="HL24" s="488"/>
      <c r="HM24" s="488"/>
      <c r="HN24" s="488"/>
      <c r="HO24" s="488"/>
      <c r="HP24" s="488"/>
      <c r="HQ24" s="488"/>
      <c r="HR24" s="488"/>
      <c r="HS24" s="488"/>
      <c r="HT24" s="488"/>
      <c r="HU24" s="488"/>
      <c r="HV24" s="488"/>
      <c r="HW24" s="488"/>
      <c r="HX24" s="488"/>
      <c r="HY24" s="488"/>
      <c r="HZ24" s="488"/>
      <c r="IA24" s="488"/>
      <c r="IB24" s="488"/>
      <c r="IC24" s="488"/>
      <c r="ID24" s="488"/>
      <c r="IE24" s="488"/>
      <c r="IF24" s="488"/>
      <c r="IG24" s="488"/>
      <c r="IH24" s="488"/>
      <c r="II24" s="488"/>
      <c r="IJ24" s="488"/>
      <c r="IK24" s="488"/>
      <c r="IL24" s="488"/>
      <c r="IM24" s="488"/>
      <c r="IN24" s="488"/>
      <c r="IO24" s="488"/>
      <c r="IP24" s="488"/>
      <c r="IQ24" s="488"/>
      <c r="IR24" s="488"/>
    </row>
    <row r="25" s="487" customFormat="true" ht="33.75" hidden="false" customHeight="true" outlineLevel="0" collapsed="false">
      <c r="A25" s="384" t="n">
        <v>18</v>
      </c>
      <c r="B25" s="92" t="s">
        <v>31</v>
      </c>
      <c r="C25" s="93" t="n">
        <f aca="false">SUM(C26:C29)</f>
        <v>89528.192</v>
      </c>
      <c r="D25" s="93" t="n">
        <f aca="false">SUM(D26:D29)</f>
        <v>7035.172</v>
      </c>
      <c r="E25" s="93" t="n">
        <f aca="false">SUM(E26:E29)</f>
        <v>17268.02</v>
      </c>
      <c r="F25" s="93" t="n">
        <f aca="false">SUM(F26:F29)</f>
        <v>350</v>
      </c>
      <c r="G25" s="93" t="n">
        <f aca="false">SUM(G26:G29)</f>
        <v>8175</v>
      </c>
      <c r="H25" s="93" t="n">
        <f aca="false">SUM(H26:H29)</f>
        <v>28350</v>
      </c>
      <c r="I25" s="93" t="n">
        <f aca="false">SUM(I26:I29)</f>
        <v>28350</v>
      </c>
      <c r="J25" s="387"/>
      <c r="K25" s="486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  <c r="AU25" s="488"/>
      <c r="AV25" s="488"/>
      <c r="AW25" s="488"/>
      <c r="AX25" s="488"/>
      <c r="AY25" s="488"/>
      <c r="AZ25" s="488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  <c r="BU25" s="488"/>
      <c r="BV25" s="488"/>
      <c r="BW25" s="488"/>
      <c r="BX25" s="488"/>
      <c r="BY25" s="488"/>
      <c r="BZ25" s="488"/>
      <c r="CA25" s="488"/>
      <c r="CB25" s="488"/>
      <c r="CC25" s="488"/>
      <c r="CD25" s="488"/>
      <c r="CE25" s="488"/>
      <c r="CF25" s="488"/>
      <c r="CG25" s="488"/>
      <c r="CH25" s="488"/>
      <c r="CI25" s="488"/>
      <c r="CJ25" s="488"/>
      <c r="CK25" s="488"/>
      <c r="CL25" s="488"/>
      <c r="CM25" s="488"/>
      <c r="CN25" s="488"/>
      <c r="CO25" s="488"/>
      <c r="CP25" s="488"/>
      <c r="CQ25" s="488"/>
      <c r="CR25" s="488"/>
      <c r="CS25" s="488"/>
      <c r="CT25" s="488"/>
      <c r="CU25" s="488"/>
      <c r="CV25" s="488"/>
      <c r="CW25" s="488"/>
      <c r="CX25" s="488"/>
      <c r="CY25" s="488"/>
      <c r="CZ25" s="488"/>
      <c r="DA25" s="488"/>
      <c r="DB25" s="488"/>
      <c r="DC25" s="488"/>
      <c r="DD25" s="488"/>
      <c r="DE25" s="488"/>
      <c r="DF25" s="488"/>
      <c r="DG25" s="488"/>
      <c r="DH25" s="488"/>
      <c r="DI25" s="488"/>
      <c r="DJ25" s="488"/>
      <c r="DK25" s="488"/>
      <c r="DL25" s="488"/>
      <c r="DM25" s="488"/>
      <c r="DN25" s="488"/>
      <c r="DO25" s="488"/>
      <c r="DP25" s="488"/>
      <c r="DQ25" s="488"/>
      <c r="DR25" s="488"/>
      <c r="DS25" s="488"/>
      <c r="DT25" s="488"/>
      <c r="DU25" s="488"/>
      <c r="DV25" s="488"/>
      <c r="DW25" s="488"/>
      <c r="DX25" s="488"/>
      <c r="DY25" s="488"/>
      <c r="DZ25" s="488"/>
      <c r="EA25" s="488"/>
      <c r="EB25" s="488"/>
      <c r="EC25" s="488"/>
      <c r="ED25" s="488"/>
      <c r="EE25" s="488"/>
      <c r="EF25" s="488"/>
      <c r="EG25" s="488"/>
      <c r="EH25" s="488"/>
      <c r="EI25" s="488"/>
      <c r="EJ25" s="488"/>
      <c r="EK25" s="488"/>
      <c r="EL25" s="488"/>
      <c r="EM25" s="488"/>
      <c r="EN25" s="488"/>
      <c r="EO25" s="488"/>
      <c r="EP25" s="488"/>
      <c r="EQ25" s="488"/>
      <c r="ER25" s="488"/>
      <c r="ES25" s="488"/>
      <c r="ET25" s="488"/>
      <c r="EU25" s="488"/>
      <c r="EV25" s="488"/>
      <c r="EW25" s="488"/>
      <c r="EX25" s="488"/>
      <c r="EY25" s="488"/>
      <c r="EZ25" s="488"/>
      <c r="FA25" s="488"/>
      <c r="FB25" s="488"/>
      <c r="FC25" s="488"/>
      <c r="FD25" s="488"/>
      <c r="FE25" s="488"/>
      <c r="FF25" s="488"/>
      <c r="FG25" s="488"/>
      <c r="FH25" s="488"/>
      <c r="FI25" s="488"/>
      <c r="FJ25" s="488"/>
      <c r="FK25" s="488"/>
      <c r="FL25" s="488"/>
      <c r="FM25" s="488"/>
      <c r="FN25" s="488"/>
      <c r="FO25" s="488"/>
      <c r="FP25" s="488"/>
      <c r="FQ25" s="488"/>
      <c r="FR25" s="488"/>
      <c r="FS25" s="488"/>
      <c r="FT25" s="488"/>
      <c r="FU25" s="488"/>
      <c r="FV25" s="488"/>
      <c r="FW25" s="488"/>
      <c r="FX25" s="488"/>
      <c r="FY25" s="488"/>
      <c r="FZ25" s="488"/>
      <c r="GA25" s="488"/>
      <c r="GB25" s="488"/>
      <c r="GC25" s="488"/>
      <c r="GD25" s="488"/>
      <c r="GE25" s="488"/>
      <c r="GF25" s="488"/>
      <c r="GG25" s="488"/>
      <c r="GH25" s="488"/>
      <c r="GI25" s="488"/>
      <c r="GJ25" s="488"/>
      <c r="GK25" s="488"/>
      <c r="GL25" s="488"/>
      <c r="GM25" s="488"/>
      <c r="GN25" s="488"/>
      <c r="GO25" s="488"/>
      <c r="GP25" s="488"/>
      <c r="GQ25" s="488"/>
      <c r="GR25" s="488"/>
      <c r="GS25" s="488"/>
      <c r="GT25" s="488"/>
      <c r="GU25" s="488"/>
      <c r="GV25" s="488"/>
      <c r="GW25" s="488"/>
      <c r="GX25" s="488"/>
      <c r="GY25" s="488"/>
      <c r="GZ25" s="488"/>
      <c r="HA25" s="488"/>
      <c r="HB25" s="488"/>
      <c r="HC25" s="488"/>
      <c r="HD25" s="488"/>
      <c r="HE25" s="488"/>
      <c r="HF25" s="488"/>
      <c r="HG25" s="488"/>
      <c r="HH25" s="488"/>
      <c r="HI25" s="488"/>
      <c r="HJ25" s="488"/>
      <c r="HK25" s="488"/>
      <c r="HL25" s="488"/>
      <c r="HM25" s="488"/>
      <c r="HN25" s="488"/>
      <c r="HO25" s="488"/>
      <c r="HP25" s="488"/>
      <c r="HQ25" s="488"/>
      <c r="HR25" s="488"/>
      <c r="HS25" s="488"/>
      <c r="HT25" s="488"/>
      <c r="HU25" s="488"/>
      <c r="HV25" s="488"/>
      <c r="HW25" s="488"/>
      <c r="HX25" s="488"/>
      <c r="HY25" s="488"/>
      <c r="HZ25" s="488"/>
      <c r="IA25" s="488"/>
      <c r="IB25" s="488"/>
      <c r="IC25" s="488"/>
      <c r="ID25" s="488"/>
      <c r="IE25" s="488"/>
      <c r="IF25" s="488"/>
      <c r="IG25" s="488"/>
      <c r="IH25" s="488"/>
      <c r="II25" s="488"/>
      <c r="IJ25" s="488"/>
      <c r="IK25" s="488"/>
      <c r="IL25" s="488"/>
      <c r="IM25" s="488"/>
      <c r="IN25" s="488"/>
      <c r="IO25" s="488"/>
      <c r="IP25" s="488"/>
      <c r="IQ25" s="488"/>
      <c r="IR25" s="488"/>
    </row>
    <row r="26" s="487" customFormat="true" ht="25.5" hidden="false" customHeight="true" outlineLevel="0" collapsed="false">
      <c r="A26" s="383" t="n">
        <v>19</v>
      </c>
      <c r="B26" s="38" t="s">
        <v>24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81"/>
      <c r="K26" s="486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  <c r="BB26" s="488"/>
      <c r="BC26" s="488"/>
      <c r="BD26" s="488"/>
      <c r="BE26" s="488"/>
      <c r="BF26" s="488"/>
      <c r="BG26" s="488"/>
      <c r="BH26" s="488"/>
      <c r="BI26" s="488"/>
      <c r="BJ26" s="488"/>
      <c r="BK26" s="488"/>
      <c r="BL26" s="488"/>
      <c r="BM26" s="488"/>
      <c r="BN26" s="488"/>
      <c r="BO26" s="488"/>
      <c r="BP26" s="488"/>
      <c r="BQ26" s="488"/>
      <c r="BR26" s="488"/>
      <c r="BS26" s="488"/>
      <c r="BT26" s="488"/>
      <c r="BU26" s="488"/>
      <c r="BV26" s="488"/>
      <c r="BW26" s="488"/>
      <c r="BX26" s="488"/>
      <c r="BY26" s="488"/>
      <c r="BZ26" s="488"/>
      <c r="CA26" s="488"/>
      <c r="CB26" s="488"/>
      <c r="CC26" s="488"/>
      <c r="CD26" s="488"/>
      <c r="CE26" s="488"/>
      <c r="CF26" s="488"/>
      <c r="CG26" s="488"/>
      <c r="CH26" s="488"/>
      <c r="CI26" s="488"/>
      <c r="CJ26" s="488"/>
      <c r="CK26" s="488"/>
      <c r="CL26" s="488"/>
      <c r="CM26" s="488"/>
      <c r="CN26" s="488"/>
      <c r="CO26" s="488"/>
      <c r="CP26" s="488"/>
      <c r="CQ26" s="488"/>
      <c r="CR26" s="488"/>
      <c r="CS26" s="488"/>
      <c r="CT26" s="488"/>
      <c r="CU26" s="488"/>
      <c r="CV26" s="488"/>
      <c r="CW26" s="488"/>
      <c r="CX26" s="488"/>
      <c r="CY26" s="488"/>
      <c r="CZ26" s="488"/>
      <c r="DA26" s="488"/>
      <c r="DB26" s="488"/>
      <c r="DC26" s="488"/>
      <c r="DD26" s="488"/>
      <c r="DE26" s="488"/>
      <c r="DF26" s="488"/>
      <c r="DG26" s="488"/>
      <c r="DH26" s="488"/>
      <c r="DI26" s="488"/>
      <c r="DJ26" s="488"/>
      <c r="DK26" s="488"/>
      <c r="DL26" s="488"/>
      <c r="DM26" s="488"/>
      <c r="DN26" s="488"/>
      <c r="DO26" s="488"/>
      <c r="DP26" s="488"/>
      <c r="DQ26" s="488"/>
      <c r="DR26" s="488"/>
      <c r="DS26" s="488"/>
      <c r="DT26" s="488"/>
      <c r="DU26" s="488"/>
      <c r="DV26" s="488"/>
      <c r="DW26" s="488"/>
      <c r="DX26" s="488"/>
      <c r="DY26" s="488"/>
      <c r="DZ26" s="488"/>
      <c r="EA26" s="488"/>
      <c r="EB26" s="488"/>
      <c r="EC26" s="488"/>
      <c r="ED26" s="488"/>
      <c r="EE26" s="488"/>
      <c r="EF26" s="488"/>
      <c r="EG26" s="488"/>
      <c r="EH26" s="488"/>
      <c r="EI26" s="488"/>
      <c r="EJ26" s="488"/>
      <c r="EK26" s="488"/>
      <c r="EL26" s="488"/>
      <c r="EM26" s="488"/>
      <c r="EN26" s="488"/>
      <c r="EO26" s="488"/>
      <c r="EP26" s="488"/>
      <c r="EQ26" s="488"/>
      <c r="ER26" s="488"/>
      <c r="ES26" s="488"/>
      <c r="ET26" s="488"/>
      <c r="EU26" s="488"/>
      <c r="EV26" s="488"/>
      <c r="EW26" s="488"/>
      <c r="EX26" s="488"/>
      <c r="EY26" s="488"/>
      <c r="EZ26" s="488"/>
      <c r="FA26" s="488"/>
      <c r="FB26" s="488"/>
      <c r="FC26" s="488"/>
      <c r="FD26" s="488"/>
      <c r="FE26" s="488"/>
      <c r="FF26" s="488"/>
      <c r="FG26" s="488"/>
      <c r="FH26" s="488"/>
      <c r="FI26" s="488"/>
      <c r="FJ26" s="488"/>
      <c r="FK26" s="488"/>
      <c r="FL26" s="488"/>
      <c r="FM26" s="488"/>
      <c r="FN26" s="488"/>
      <c r="FO26" s="488"/>
      <c r="FP26" s="488"/>
      <c r="FQ26" s="488"/>
      <c r="FR26" s="488"/>
      <c r="FS26" s="488"/>
      <c r="FT26" s="488"/>
      <c r="FU26" s="488"/>
      <c r="FV26" s="488"/>
      <c r="FW26" s="488"/>
      <c r="FX26" s="488"/>
      <c r="FY26" s="488"/>
      <c r="FZ26" s="488"/>
      <c r="GA26" s="488"/>
      <c r="GB26" s="488"/>
      <c r="GC26" s="488"/>
      <c r="GD26" s="488"/>
      <c r="GE26" s="488"/>
      <c r="GF26" s="488"/>
      <c r="GG26" s="488"/>
      <c r="GH26" s="488"/>
      <c r="GI26" s="488"/>
      <c r="GJ26" s="488"/>
      <c r="GK26" s="488"/>
      <c r="GL26" s="488"/>
      <c r="GM26" s="488"/>
      <c r="GN26" s="488"/>
      <c r="GO26" s="488"/>
      <c r="GP26" s="488"/>
      <c r="GQ26" s="488"/>
      <c r="GR26" s="488"/>
      <c r="GS26" s="488"/>
      <c r="GT26" s="488"/>
      <c r="GU26" s="488"/>
      <c r="GV26" s="488"/>
      <c r="GW26" s="488"/>
      <c r="GX26" s="488"/>
      <c r="GY26" s="488"/>
      <c r="GZ26" s="488"/>
      <c r="HA26" s="488"/>
      <c r="HB26" s="488"/>
      <c r="HC26" s="488"/>
      <c r="HD26" s="488"/>
      <c r="HE26" s="488"/>
      <c r="HF26" s="488"/>
      <c r="HG26" s="488"/>
      <c r="HH26" s="488"/>
      <c r="HI26" s="488"/>
      <c r="HJ26" s="488"/>
      <c r="HK26" s="488"/>
      <c r="HL26" s="488"/>
      <c r="HM26" s="488"/>
      <c r="HN26" s="488"/>
      <c r="HO26" s="488"/>
      <c r="HP26" s="488"/>
      <c r="HQ26" s="488"/>
      <c r="HR26" s="488"/>
      <c r="HS26" s="488"/>
      <c r="HT26" s="488"/>
      <c r="HU26" s="488"/>
      <c r="HV26" s="488"/>
      <c r="HW26" s="488"/>
      <c r="HX26" s="488"/>
      <c r="HY26" s="488"/>
      <c r="HZ26" s="488"/>
      <c r="IA26" s="488"/>
      <c r="IB26" s="488"/>
      <c r="IC26" s="488"/>
      <c r="ID26" s="488"/>
      <c r="IE26" s="488"/>
      <c r="IF26" s="488"/>
      <c r="IG26" s="488"/>
      <c r="IH26" s="488"/>
      <c r="II26" s="488"/>
      <c r="IJ26" s="488"/>
      <c r="IK26" s="488"/>
      <c r="IL26" s="488"/>
      <c r="IM26" s="488"/>
      <c r="IN26" s="488"/>
      <c r="IO26" s="488"/>
      <c r="IP26" s="488"/>
      <c r="IQ26" s="488"/>
      <c r="IR26" s="488"/>
    </row>
    <row r="27" s="487" customFormat="true" ht="22.5" hidden="false" customHeight="true" outlineLevel="0" collapsed="false">
      <c r="A27" s="384" t="n">
        <v>20</v>
      </c>
      <c r="B27" s="38" t="s">
        <v>25</v>
      </c>
      <c r="C27" s="79" t="n">
        <f aca="false">SUM(D27:I27)</f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f aca="false">I33</f>
        <v>0</v>
      </c>
      <c r="J27" s="81"/>
      <c r="K27" s="486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/>
      <c r="BB27" s="488"/>
      <c r="BC27" s="488"/>
      <c r="BD27" s="488"/>
      <c r="BE27" s="488"/>
      <c r="BF27" s="488"/>
      <c r="BG27" s="488"/>
      <c r="BH27" s="488"/>
      <c r="BI27" s="488"/>
      <c r="BJ27" s="488"/>
      <c r="BK27" s="488"/>
      <c r="BL27" s="488"/>
      <c r="BM27" s="488"/>
      <c r="BN27" s="488"/>
      <c r="BO27" s="488"/>
      <c r="BP27" s="488"/>
      <c r="BQ27" s="488"/>
      <c r="BR27" s="488"/>
      <c r="BS27" s="488"/>
      <c r="BT27" s="488"/>
      <c r="BU27" s="488"/>
      <c r="BV27" s="488"/>
      <c r="BW27" s="488"/>
      <c r="BX27" s="488"/>
      <c r="BY27" s="488"/>
      <c r="BZ27" s="488"/>
      <c r="CA27" s="488"/>
      <c r="CB27" s="488"/>
      <c r="CC27" s="488"/>
      <c r="CD27" s="488"/>
      <c r="CE27" s="488"/>
      <c r="CF27" s="488"/>
      <c r="CG27" s="488"/>
      <c r="CH27" s="488"/>
      <c r="CI27" s="488"/>
      <c r="CJ27" s="488"/>
      <c r="CK27" s="488"/>
      <c r="CL27" s="488"/>
      <c r="CM27" s="488"/>
      <c r="CN27" s="488"/>
      <c r="CO27" s="488"/>
      <c r="CP27" s="488"/>
      <c r="CQ27" s="488"/>
      <c r="CR27" s="488"/>
      <c r="CS27" s="488"/>
      <c r="CT27" s="488"/>
      <c r="CU27" s="488"/>
      <c r="CV27" s="488"/>
      <c r="CW27" s="488"/>
      <c r="CX27" s="488"/>
      <c r="CY27" s="488"/>
      <c r="CZ27" s="488"/>
      <c r="DA27" s="488"/>
      <c r="DB27" s="488"/>
      <c r="DC27" s="488"/>
      <c r="DD27" s="488"/>
      <c r="DE27" s="488"/>
      <c r="DF27" s="488"/>
      <c r="DG27" s="488"/>
      <c r="DH27" s="488"/>
      <c r="DI27" s="488"/>
      <c r="DJ27" s="488"/>
      <c r="DK27" s="488"/>
      <c r="DL27" s="488"/>
      <c r="DM27" s="488"/>
      <c r="DN27" s="488"/>
      <c r="DO27" s="488"/>
      <c r="DP27" s="488"/>
      <c r="DQ27" s="488"/>
      <c r="DR27" s="488"/>
      <c r="DS27" s="488"/>
      <c r="DT27" s="488"/>
      <c r="DU27" s="488"/>
      <c r="DV27" s="488"/>
      <c r="DW27" s="488"/>
      <c r="DX27" s="488"/>
      <c r="DY27" s="488"/>
      <c r="DZ27" s="488"/>
      <c r="EA27" s="488"/>
      <c r="EB27" s="488"/>
      <c r="EC27" s="488"/>
      <c r="ED27" s="488"/>
      <c r="EE27" s="488"/>
      <c r="EF27" s="488"/>
      <c r="EG27" s="488"/>
      <c r="EH27" s="488"/>
      <c r="EI27" s="488"/>
      <c r="EJ27" s="488"/>
      <c r="EK27" s="488"/>
      <c r="EL27" s="488"/>
      <c r="EM27" s="488"/>
      <c r="EN27" s="488"/>
      <c r="EO27" s="488"/>
      <c r="EP27" s="488"/>
      <c r="EQ27" s="488"/>
      <c r="ER27" s="488"/>
      <c r="ES27" s="488"/>
      <c r="ET27" s="488"/>
      <c r="EU27" s="488"/>
      <c r="EV27" s="488"/>
      <c r="EW27" s="488"/>
      <c r="EX27" s="488"/>
      <c r="EY27" s="488"/>
      <c r="EZ27" s="488"/>
      <c r="FA27" s="488"/>
      <c r="FB27" s="488"/>
      <c r="FC27" s="488"/>
      <c r="FD27" s="488"/>
      <c r="FE27" s="488"/>
      <c r="FF27" s="488"/>
      <c r="FG27" s="488"/>
      <c r="FH27" s="488"/>
      <c r="FI27" s="488"/>
      <c r="FJ27" s="488"/>
      <c r="FK27" s="488"/>
      <c r="FL27" s="488"/>
      <c r="FM27" s="488"/>
      <c r="FN27" s="488"/>
      <c r="FO27" s="488"/>
      <c r="FP27" s="488"/>
      <c r="FQ27" s="488"/>
      <c r="FR27" s="488"/>
      <c r="FS27" s="488"/>
      <c r="FT27" s="488"/>
      <c r="FU27" s="488"/>
      <c r="FV27" s="488"/>
      <c r="FW27" s="488"/>
      <c r="FX27" s="488"/>
      <c r="FY27" s="488"/>
      <c r="FZ27" s="488"/>
      <c r="GA27" s="488"/>
      <c r="GB27" s="488"/>
      <c r="GC27" s="488"/>
      <c r="GD27" s="488"/>
      <c r="GE27" s="488"/>
      <c r="GF27" s="488"/>
      <c r="GG27" s="488"/>
      <c r="GH27" s="488"/>
      <c r="GI27" s="488"/>
      <c r="GJ27" s="488"/>
      <c r="GK27" s="488"/>
      <c r="GL27" s="488"/>
      <c r="GM27" s="488"/>
      <c r="GN27" s="488"/>
      <c r="GO27" s="488"/>
      <c r="GP27" s="488"/>
      <c r="GQ27" s="488"/>
      <c r="GR27" s="488"/>
      <c r="GS27" s="488"/>
      <c r="GT27" s="488"/>
      <c r="GU27" s="488"/>
      <c r="GV27" s="488"/>
      <c r="GW27" s="488"/>
      <c r="GX27" s="488"/>
      <c r="GY27" s="488"/>
      <c r="GZ27" s="488"/>
      <c r="HA27" s="488"/>
      <c r="HB27" s="488"/>
      <c r="HC27" s="488"/>
      <c r="HD27" s="488"/>
      <c r="HE27" s="488"/>
      <c r="HF27" s="488"/>
      <c r="HG27" s="488"/>
      <c r="HH27" s="488"/>
      <c r="HI27" s="488"/>
      <c r="HJ27" s="488"/>
      <c r="HK27" s="488"/>
      <c r="HL27" s="488"/>
      <c r="HM27" s="488"/>
      <c r="HN27" s="488"/>
      <c r="HO27" s="488"/>
      <c r="HP27" s="488"/>
      <c r="HQ27" s="488"/>
      <c r="HR27" s="488"/>
      <c r="HS27" s="488"/>
      <c r="HT27" s="488"/>
      <c r="HU27" s="488"/>
      <c r="HV27" s="488"/>
      <c r="HW27" s="488"/>
      <c r="HX27" s="488"/>
      <c r="HY27" s="488"/>
      <c r="HZ27" s="488"/>
      <c r="IA27" s="488"/>
      <c r="IB27" s="488"/>
      <c r="IC27" s="488"/>
      <c r="ID27" s="488"/>
      <c r="IE27" s="488"/>
      <c r="IF27" s="488"/>
      <c r="IG27" s="488"/>
      <c r="IH27" s="488"/>
      <c r="II27" s="488"/>
      <c r="IJ27" s="488"/>
      <c r="IK27" s="488"/>
      <c r="IL27" s="488"/>
      <c r="IM27" s="488"/>
      <c r="IN27" s="488"/>
      <c r="IO27" s="488"/>
      <c r="IP27" s="488"/>
      <c r="IQ27" s="488"/>
      <c r="IR27" s="488"/>
    </row>
    <row r="28" s="487" customFormat="true" ht="21" hidden="false" customHeight="true" outlineLevel="0" collapsed="false">
      <c r="A28" s="383" t="n">
        <v>21</v>
      </c>
      <c r="B28" s="38" t="s">
        <v>26</v>
      </c>
      <c r="C28" s="79" t="n">
        <f aca="false">SUM(D28:I28)</f>
        <v>89528.192</v>
      </c>
      <c r="D28" s="79" t="n">
        <f aca="false">D34+D45</f>
        <v>7035.172</v>
      </c>
      <c r="E28" s="79" t="n">
        <f aca="false">E34+E45</f>
        <v>17268.02</v>
      </c>
      <c r="F28" s="79" t="n">
        <f aca="false">F34+F45</f>
        <v>350</v>
      </c>
      <c r="G28" s="79" t="n">
        <f aca="false">G34+G45</f>
        <v>8175</v>
      </c>
      <c r="H28" s="79" t="n">
        <f aca="false">H34+H45</f>
        <v>28350</v>
      </c>
      <c r="I28" s="79" t="n">
        <f aca="false">I34+I45</f>
        <v>28350</v>
      </c>
      <c r="J28" s="81"/>
      <c r="K28" s="486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  <c r="AS28" s="488"/>
      <c r="AT28" s="488"/>
      <c r="AU28" s="488"/>
      <c r="AV28" s="488"/>
      <c r="AW28" s="488"/>
      <c r="AX28" s="488"/>
      <c r="AY28" s="488"/>
      <c r="AZ28" s="488"/>
      <c r="BA28" s="488"/>
      <c r="BB28" s="488"/>
      <c r="BC28" s="488"/>
      <c r="BD28" s="488"/>
      <c r="BE28" s="488"/>
      <c r="BF28" s="488"/>
      <c r="BG28" s="488"/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/>
      <c r="BT28" s="488"/>
      <c r="BU28" s="488"/>
      <c r="BV28" s="488"/>
      <c r="BW28" s="488"/>
      <c r="BX28" s="488"/>
      <c r="BY28" s="488"/>
      <c r="BZ28" s="488"/>
      <c r="CA28" s="488"/>
      <c r="CB28" s="488"/>
      <c r="CC28" s="488"/>
      <c r="CD28" s="488"/>
      <c r="CE28" s="488"/>
      <c r="CF28" s="488"/>
      <c r="CG28" s="488"/>
      <c r="CH28" s="488"/>
      <c r="CI28" s="488"/>
      <c r="CJ28" s="488"/>
      <c r="CK28" s="488"/>
      <c r="CL28" s="488"/>
      <c r="CM28" s="488"/>
      <c r="CN28" s="488"/>
      <c r="CO28" s="488"/>
      <c r="CP28" s="488"/>
      <c r="CQ28" s="488"/>
      <c r="CR28" s="488"/>
      <c r="CS28" s="488"/>
      <c r="CT28" s="488"/>
      <c r="CU28" s="488"/>
      <c r="CV28" s="488"/>
      <c r="CW28" s="488"/>
      <c r="CX28" s="488"/>
      <c r="CY28" s="488"/>
      <c r="CZ28" s="488"/>
      <c r="DA28" s="488"/>
      <c r="DB28" s="488"/>
      <c r="DC28" s="488"/>
      <c r="DD28" s="488"/>
      <c r="DE28" s="488"/>
      <c r="DF28" s="488"/>
      <c r="DG28" s="488"/>
      <c r="DH28" s="488"/>
      <c r="DI28" s="488"/>
      <c r="DJ28" s="488"/>
      <c r="DK28" s="488"/>
      <c r="DL28" s="488"/>
      <c r="DM28" s="488"/>
      <c r="DN28" s="488"/>
      <c r="DO28" s="488"/>
      <c r="DP28" s="488"/>
      <c r="DQ28" s="488"/>
      <c r="DR28" s="488"/>
      <c r="DS28" s="488"/>
      <c r="DT28" s="488"/>
      <c r="DU28" s="488"/>
      <c r="DV28" s="488"/>
      <c r="DW28" s="488"/>
      <c r="DX28" s="488"/>
      <c r="DY28" s="488"/>
      <c r="DZ28" s="488"/>
      <c r="EA28" s="488"/>
      <c r="EB28" s="488"/>
      <c r="EC28" s="488"/>
      <c r="ED28" s="488"/>
      <c r="EE28" s="488"/>
      <c r="EF28" s="488"/>
      <c r="EG28" s="488"/>
      <c r="EH28" s="488"/>
      <c r="EI28" s="488"/>
      <c r="EJ28" s="488"/>
      <c r="EK28" s="488"/>
      <c r="EL28" s="488"/>
      <c r="EM28" s="488"/>
      <c r="EN28" s="488"/>
      <c r="EO28" s="488"/>
      <c r="EP28" s="488"/>
      <c r="EQ28" s="488"/>
      <c r="ER28" s="488"/>
      <c r="ES28" s="488"/>
      <c r="ET28" s="488"/>
      <c r="EU28" s="488"/>
      <c r="EV28" s="488"/>
      <c r="EW28" s="488"/>
      <c r="EX28" s="488"/>
      <c r="EY28" s="488"/>
      <c r="EZ28" s="488"/>
      <c r="FA28" s="488"/>
      <c r="FB28" s="488"/>
      <c r="FC28" s="488"/>
      <c r="FD28" s="488"/>
      <c r="FE28" s="488"/>
      <c r="FF28" s="488"/>
      <c r="FG28" s="488"/>
      <c r="FH28" s="488"/>
      <c r="FI28" s="488"/>
      <c r="FJ28" s="488"/>
      <c r="FK28" s="488"/>
      <c r="FL28" s="488"/>
      <c r="FM28" s="488"/>
      <c r="FN28" s="488"/>
      <c r="FO28" s="488"/>
      <c r="FP28" s="488"/>
      <c r="FQ28" s="488"/>
      <c r="FR28" s="488"/>
      <c r="FS28" s="488"/>
      <c r="FT28" s="488"/>
      <c r="FU28" s="488"/>
      <c r="FV28" s="488"/>
      <c r="FW28" s="488"/>
      <c r="FX28" s="488"/>
      <c r="FY28" s="488"/>
      <c r="FZ28" s="488"/>
      <c r="GA28" s="488"/>
      <c r="GB28" s="488"/>
      <c r="GC28" s="488"/>
      <c r="GD28" s="488"/>
      <c r="GE28" s="488"/>
      <c r="GF28" s="488"/>
      <c r="GG28" s="488"/>
      <c r="GH28" s="488"/>
      <c r="GI28" s="488"/>
      <c r="GJ28" s="488"/>
      <c r="GK28" s="488"/>
      <c r="GL28" s="488"/>
      <c r="GM28" s="488"/>
      <c r="GN28" s="488"/>
      <c r="GO28" s="488"/>
      <c r="GP28" s="488"/>
      <c r="GQ28" s="488"/>
      <c r="GR28" s="488"/>
      <c r="GS28" s="488"/>
      <c r="GT28" s="488"/>
      <c r="GU28" s="488"/>
      <c r="GV28" s="488"/>
      <c r="GW28" s="488"/>
      <c r="GX28" s="488"/>
      <c r="GY28" s="488"/>
      <c r="GZ28" s="488"/>
      <c r="HA28" s="488"/>
      <c r="HB28" s="488"/>
      <c r="HC28" s="488"/>
      <c r="HD28" s="488"/>
      <c r="HE28" s="488"/>
      <c r="HF28" s="488"/>
      <c r="HG28" s="488"/>
      <c r="HH28" s="488"/>
      <c r="HI28" s="488"/>
      <c r="HJ28" s="488"/>
      <c r="HK28" s="488"/>
      <c r="HL28" s="488"/>
      <c r="HM28" s="488"/>
      <c r="HN28" s="488"/>
      <c r="HO28" s="488"/>
      <c r="HP28" s="488"/>
      <c r="HQ28" s="488"/>
      <c r="HR28" s="488"/>
      <c r="HS28" s="488"/>
      <c r="HT28" s="488"/>
      <c r="HU28" s="488"/>
      <c r="HV28" s="488"/>
      <c r="HW28" s="488"/>
      <c r="HX28" s="488"/>
      <c r="HY28" s="488"/>
      <c r="HZ28" s="488"/>
      <c r="IA28" s="488"/>
      <c r="IB28" s="488"/>
      <c r="IC28" s="488"/>
      <c r="ID28" s="488"/>
      <c r="IE28" s="488"/>
      <c r="IF28" s="488"/>
      <c r="IG28" s="488"/>
      <c r="IH28" s="488"/>
      <c r="II28" s="488"/>
      <c r="IJ28" s="488"/>
      <c r="IK28" s="488"/>
      <c r="IL28" s="488"/>
      <c r="IM28" s="488"/>
      <c r="IN28" s="488"/>
      <c r="IO28" s="488"/>
      <c r="IP28" s="488"/>
      <c r="IQ28" s="488"/>
      <c r="IR28" s="488"/>
    </row>
    <row r="29" s="487" customFormat="true" ht="19.5" hidden="false" customHeight="true" outlineLevel="0" collapsed="false">
      <c r="A29" s="384" t="n">
        <v>22</v>
      </c>
      <c r="B29" s="49" t="s">
        <v>2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9"/>
      <c r="K29" s="486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/>
      <c r="BB29" s="488"/>
      <c r="BC29" s="488"/>
      <c r="BD29" s="488"/>
      <c r="BE29" s="488"/>
      <c r="BF29" s="488"/>
      <c r="BG29" s="488"/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  <c r="BR29" s="488"/>
      <c r="BS29" s="488"/>
      <c r="BT29" s="488"/>
      <c r="BU29" s="488"/>
      <c r="BV29" s="488"/>
      <c r="BW29" s="488"/>
      <c r="BX29" s="488"/>
      <c r="BY29" s="488"/>
      <c r="BZ29" s="488"/>
      <c r="CA29" s="488"/>
      <c r="CB29" s="488"/>
      <c r="CC29" s="488"/>
      <c r="CD29" s="488"/>
      <c r="CE29" s="488"/>
      <c r="CF29" s="488"/>
      <c r="CG29" s="488"/>
      <c r="CH29" s="488"/>
      <c r="CI29" s="488"/>
      <c r="CJ29" s="488"/>
      <c r="CK29" s="488"/>
      <c r="CL29" s="488"/>
      <c r="CM29" s="488"/>
      <c r="CN29" s="488"/>
      <c r="CO29" s="488"/>
      <c r="CP29" s="488"/>
      <c r="CQ29" s="488"/>
      <c r="CR29" s="488"/>
      <c r="CS29" s="488"/>
      <c r="CT29" s="488"/>
      <c r="CU29" s="488"/>
      <c r="CV29" s="488"/>
      <c r="CW29" s="488"/>
      <c r="CX29" s="488"/>
      <c r="CY29" s="488"/>
      <c r="CZ29" s="488"/>
      <c r="DA29" s="488"/>
      <c r="DB29" s="488"/>
      <c r="DC29" s="488"/>
      <c r="DD29" s="488"/>
      <c r="DE29" s="488"/>
      <c r="DF29" s="488"/>
      <c r="DG29" s="488"/>
      <c r="DH29" s="488"/>
      <c r="DI29" s="488"/>
      <c r="DJ29" s="488"/>
      <c r="DK29" s="488"/>
      <c r="DL29" s="488"/>
      <c r="DM29" s="488"/>
      <c r="DN29" s="488"/>
      <c r="DO29" s="488"/>
      <c r="DP29" s="488"/>
      <c r="DQ29" s="488"/>
      <c r="DR29" s="488"/>
      <c r="DS29" s="488"/>
      <c r="DT29" s="488"/>
      <c r="DU29" s="488"/>
      <c r="DV29" s="488"/>
      <c r="DW29" s="488"/>
      <c r="DX29" s="488"/>
      <c r="DY29" s="488"/>
      <c r="DZ29" s="488"/>
      <c r="EA29" s="488"/>
      <c r="EB29" s="488"/>
      <c r="EC29" s="488"/>
      <c r="ED29" s="488"/>
      <c r="EE29" s="488"/>
      <c r="EF29" s="488"/>
      <c r="EG29" s="488"/>
      <c r="EH29" s="488"/>
      <c r="EI29" s="488"/>
      <c r="EJ29" s="488"/>
      <c r="EK29" s="488"/>
      <c r="EL29" s="488"/>
      <c r="EM29" s="488"/>
      <c r="EN29" s="488"/>
      <c r="EO29" s="488"/>
      <c r="EP29" s="488"/>
      <c r="EQ29" s="488"/>
      <c r="ER29" s="488"/>
      <c r="ES29" s="488"/>
      <c r="ET29" s="488"/>
      <c r="EU29" s="488"/>
      <c r="EV29" s="488"/>
      <c r="EW29" s="488"/>
      <c r="EX29" s="488"/>
      <c r="EY29" s="488"/>
      <c r="EZ29" s="488"/>
      <c r="FA29" s="488"/>
      <c r="FB29" s="488"/>
      <c r="FC29" s="488"/>
      <c r="FD29" s="488"/>
      <c r="FE29" s="488"/>
      <c r="FF29" s="488"/>
      <c r="FG29" s="488"/>
      <c r="FH29" s="488"/>
      <c r="FI29" s="488"/>
      <c r="FJ29" s="488"/>
      <c r="FK29" s="488"/>
      <c r="FL29" s="488"/>
      <c r="FM29" s="488"/>
      <c r="FN29" s="488"/>
      <c r="FO29" s="488"/>
      <c r="FP29" s="488"/>
      <c r="FQ29" s="488"/>
      <c r="FR29" s="488"/>
      <c r="FS29" s="488"/>
      <c r="FT29" s="488"/>
      <c r="FU29" s="488"/>
      <c r="FV29" s="488"/>
      <c r="FW29" s="488"/>
      <c r="FX29" s="488"/>
      <c r="FY29" s="488"/>
      <c r="FZ29" s="488"/>
      <c r="GA29" s="488"/>
      <c r="GB29" s="488"/>
      <c r="GC29" s="488"/>
      <c r="GD29" s="488"/>
      <c r="GE29" s="488"/>
      <c r="GF29" s="488"/>
      <c r="GG29" s="488"/>
      <c r="GH29" s="488"/>
      <c r="GI29" s="488"/>
      <c r="GJ29" s="488"/>
      <c r="GK29" s="488"/>
      <c r="GL29" s="488"/>
      <c r="GM29" s="488"/>
      <c r="GN29" s="488"/>
      <c r="GO29" s="488"/>
      <c r="GP29" s="488"/>
      <c r="GQ29" s="488"/>
      <c r="GR29" s="488"/>
      <c r="GS29" s="488"/>
      <c r="GT29" s="488"/>
      <c r="GU29" s="488"/>
      <c r="GV29" s="488"/>
      <c r="GW29" s="488"/>
      <c r="GX29" s="488"/>
      <c r="GY29" s="488"/>
      <c r="GZ29" s="488"/>
      <c r="HA29" s="488"/>
      <c r="HB29" s="488"/>
      <c r="HC29" s="488"/>
      <c r="HD29" s="488"/>
      <c r="HE29" s="488"/>
      <c r="HF29" s="488"/>
      <c r="HG29" s="488"/>
      <c r="HH29" s="488"/>
      <c r="HI29" s="488"/>
      <c r="HJ29" s="488"/>
      <c r="HK29" s="488"/>
      <c r="HL29" s="488"/>
      <c r="HM29" s="488"/>
      <c r="HN29" s="488"/>
      <c r="HO29" s="488"/>
      <c r="HP29" s="488"/>
      <c r="HQ29" s="488"/>
      <c r="HR29" s="488"/>
      <c r="HS29" s="488"/>
      <c r="HT29" s="488"/>
      <c r="HU29" s="488"/>
      <c r="HV29" s="488"/>
      <c r="HW29" s="488"/>
      <c r="HX29" s="488"/>
      <c r="HY29" s="488"/>
      <c r="HZ29" s="488"/>
      <c r="IA29" s="488"/>
      <c r="IB29" s="488"/>
      <c r="IC29" s="488"/>
      <c r="ID29" s="488"/>
      <c r="IE29" s="488"/>
      <c r="IF29" s="488"/>
      <c r="IG29" s="488"/>
      <c r="IH29" s="488"/>
      <c r="II29" s="488"/>
      <c r="IJ29" s="488"/>
      <c r="IK29" s="488"/>
      <c r="IL29" s="488"/>
      <c r="IM29" s="488"/>
      <c r="IN29" s="488"/>
      <c r="IO29" s="488"/>
      <c r="IP29" s="488"/>
      <c r="IQ29" s="488"/>
      <c r="IR29" s="488"/>
    </row>
    <row r="30" s="487" customFormat="true" ht="27.75" hidden="false" customHeight="true" outlineLevel="0" collapsed="false">
      <c r="A30" s="383" t="n">
        <v>23</v>
      </c>
      <c r="B30" s="90" t="s">
        <v>32</v>
      </c>
      <c r="C30" s="90"/>
      <c r="D30" s="90"/>
      <c r="E30" s="90"/>
      <c r="F30" s="90"/>
      <c r="G30" s="90"/>
      <c r="H30" s="90"/>
      <c r="I30" s="90"/>
      <c r="J30" s="90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488"/>
      <c r="AM30" s="488"/>
      <c r="AN30" s="488"/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  <c r="BB30" s="488"/>
      <c r="BC30" s="488"/>
      <c r="BD30" s="488"/>
      <c r="BE30" s="488"/>
      <c r="BF30" s="488"/>
      <c r="BG30" s="488"/>
      <c r="BH30" s="488"/>
      <c r="BI30" s="488"/>
      <c r="BJ30" s="488"/>
      <c r="BK30" s="488"/>
      <c r="BL30" s="488"/>
      <c r="BM30" s="488"/>
      <c r="BN30" s="488"/>
      <c r="BO30" s="488"/>
      <c r="BP30" s="488"/>
      <c r="BQ30" s="488"/>
      <c r="BR30" s="488"/>
      <c r="BS30" s="488"/>
      <c r="BT30" s="488"/>
      <c r="BU30" s="488"/>
      <c r="BV30" s="488"/>
      <c r="BW30" s="488"/>
      <c r="BX30" s="488"/>
      <c r="BY30" s="488"/>
      <c r="BZ30" s="488"/>
      <c r="CA30" s="488"/>
      <c r="CB30" s="488"/>
      <c r="CC30" s="488"/>
      <c r="CD30" s="488"/>
      <c r="CE30" s="488"/>
      <c r="CF30" s="488"/>
      <c r="CG30" s="488"/>
      <c r="CH30" s="488"/>
      <c r="CI30" s="488"/>
      <c r="CJ30" s="488"/>
      <c r="CK30" s="488"/>
      <c r="CL30" s="488"/>
      <c r="CM30" s="488"/>
      <c r="CN30" s="488"/>
      <c r="CO30" s="488"/>
      <c r="CP30" s="488"/>
      <c r="CQ30" s="488"/>
      <c r="CR30" s="488"/>
      <c r="CS30" s="488"/>
      <c r="CT30" s="488"/>
      <c r="CU30" s="488"/>
      <c r="CV30" s="488"/>
      <c r="CW30" s="488"/>
      <c r="CX30" s="488"/>
      <c r="CY30" s="488"/>
      <c r="CZ30" s="488"/>
      <c r="DA30" s="488"/>
      <c r="DB30" s="488"/>
      <c r="DC30" s="488"/>
      <c r="DD30" s="488"/>
      <c r="DE30" s="488"/>
      <c r="DF30" s="488"/>
      <c r="DG30" s="488"/>
      <c r="DH30" s="488"/>
      <c r="DI30" s="488"/>
      <c r="DJ30" s="488"/>
      <c r="DK30" s="488"/>
      <c r="DL30" s="488"/>
      <c r="DM30" s="488"/>
      <c r="DN30" s="488"/>
      <c r="DO30" s="488"/>
      <c r="DP30" s="488"/>
      <c r="DQ30" s="488"/>
      <c r="DR30" s="488"/>
      <c r="DS30" s="488"/>
      <c r="DT30" s="488"/>
      <c r="DU30" s="488"/>
      <c r="DV30" s="488"/>
      <c r="DW30" s="488"/>
      <c r="DX30" s="488"/>
      <c r="DY30" s="488"/>
      <c r="DZ30" s="488"/>
      <c r="EA30" s="488"/>
      <c r="EB30" s="488"/>
      <c r="EC30" s="488"/>
      <c r="ED30" s="488"/>
      <c r="EE30" s="488"/>
      <c r="EF30" s="488"/>
      <c r="EG30" s="488"/>
      <c r="EH30" s="488"/>
      <c r="EI30" s="488"/>
      <c r="EJ30" s="488"/>
      <c r="EK30" s="488"/>
      <c r="EL30" s="488"/>
      <c r="EM30" s="488"/>
      <c r="EN30" s="488"/>
      <c r="EO30" s="488"/>
      <c r="EP30" s="488"/>
      <c r="EQ30" s="488"/>
      <c r="ER30" s="488"/>
      <c r="ES30" s="488"/>
      <c r="ET30" s="488"/>
      <c r="EU30" s="488"/>
      <c r="EV30" s="488"/>
      <c r="EW30" s="488"/>
      <c r="EX30" s="488"/>
      <c r="EY30" s="488"/>
      <c r="EZ30" s="488"/>
      <c r="FA30" s="488"/>
      <c r="FB30" s="488"/>
      <c r="FC30" s="488"/>
      <c r="FD30" s="488"/>
      <c r="FE30" s="488"/>
      <c r="FF30" s="488"/>
      <c r="FG30" s="488"/>
      <c r="FH30" s="488"/>
      <c r="FI30" s="488"/>
      <c r="FJ30" s="488"/>
      <c r="FK30" s="488"/>
      <c r="FL30" s="488"/>
      <c r="FM30" s="488"/>
      <c r="FN30" s="488"/>
      <c r="FO30" s="488"/>
      <c r="FP30" s="488"/>
      <c r="FQ30" s="488"/>
      <c r="FR30" s="488"/>
      <c r="FS30" s="488"/>
      <c r="FT30" s="488"/>
      <c r="FU30" s="488"/>
      <c r="FV30" s="488"/>
      <c r="FW30" s="488"/>
      <c r="FX30" s="488"/>
      <c r="FY30" s="488"/>
      <c r="FZ30" s="488"/>
      <c r="GA30" s="488"/>
      <c r="GB30" s="488"/>
      <c r="GC30" s="488"/>
      <c r="GD30" s="488"/>
      <c r="GE30" s="488"/>
      <c r="GF30" s="488"/>
      <c r="GG30" s="488"/>
      <c r="GH30" s="488"/>
      <c r="GI30" s="488"/>
      <c r="GJ30" s="488"/>
      <c r="GK30" s="488"/>
      <c r="GL30" s="488"/>
      <c r="GM30" s="488"/>
      <c r="GN30" s="488"/>
      <c r="GO30" s="488"/>
      <c r="GP30" s="488"/>
      <c r="GQ30" s="488"/>
      <c r="GR30" s="488"/>
      <c r="GS30" s="488"/>
      <c r="GT30" s="488"/>
      <c r="GU30" s="488"/>
      <c r="GV30" s="488"/>
      <c r="GW30" s="488"/>
      <c r="GX30" s="488"/>
      <c r="GY30" s="488"/>
      <c r="GZ30" s="488"/>
      <c r="HA30" s="488"/>
      <c r="HB30" s="488"/>
      <c r="HC30" s="488"/>
      <c r="HD30" s="488"/>
      <c r="HE30" s="488"/>
      <c r="HF30" s="488"/>
      <c r="HG30" s="488"/>
      <c r="HH30" s="488"/>
      <c r="HI30" s="488"/>
      <c r="HJ30" s="488"/>
      <c r="HK30" s="488"/>
      <c r="HL30" s="488"/>
      <c r="HM30" s="488"/>
      <c r="HN30" s="488"/>
      <c r="HO30" s="488"/>
      <c r="HP30" s="488"/>
      <c r="HQ30" s="488"/>
      <c r="HR30" s="488"/>
      <c r="HS30" s="488"/>
      <c r="HT30" s="488"/>
      <c r="HU30" s="488"/>
      <c r="HV30" s="488"/>
      <c r="HW30" s="488"/>
      <c r="HX30" s="488"/>
      <c r="HY30" s="488"/>
      <c r="HZ30" s="488"/>
      <c r="IA30" s="488"/>
      <c r="IB30" s="488"/>
      <c r="IC30" s="488"/>
      <c r="ID30" s="488"/>
      <c r="IE30" s="488"/>
      <c r="IF30" s="488"/>
      <c r="IG30" s="488"/>
      <c r="IH30" s="488"/>
      <c r="II30" s="488"/>
      <c r="IJ30" s="488"/>
      <c r="IK30" s="488"/>
      <c r="IL30" s="488"/>
      <c r="IM30" s="488"/>
      <c r="IN30" s="488"/>
      <c r="IO30" s="488"/>
      <c r="IP30" s="488"/>
      <c r="IQ30" s="488"/>
      <c r="IR30" s="488"/>
    </row>
    <row r="31" s="487" customFormat="true" ht="54" hidden="false" customHeight="true" outlineLevel="0" collapsed="false">
      <c r="A31" s="384" t="n">
        <v>24</v>
      </c>
      <c r="B31" s="92" t="s">
        <v>33</v>
      </c>
      <c r="C31" s="93" t="n">
        <f aca="false">SUM(C32:C35)</f>
        <v>10000</v>
      </c>
      <c r="D31" s="93" t="n">
        <f aca="false">SUM(D32:D35)</f>
        <v>0</v>
      </c>
      <c r="E31" s="79" t="n">
        <f aca="false">SUM(E32:E35)</f>
        <v>0</v>
      </c>
      <c r="F31" s="93" t="n">
        <f aca="false">SUM(F32:F35)</f>
        <v>0</v>
      </c>
      <c r="G31" s="93" t="n">
        <f aca="false">SUM(G32:G35)</f>
        <v>0</v>
      </c>
      <c r="H31" s="93" t="n">
        <f aca="false">SUM(H32:H35)</f>
        <v>5000</v>
      </c>
      <c r="I31" s="93" t="n">
        <f aca="false">SUM(I32:I35)</f>
        <v>5000</v>
      </c>
      <c r="J31" s="95"/>
      <c r="K31" s="486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  <c r="AN31" s="488"/>
      <c r="AO31" s="488"/>
      <c r="AP31" s="488"/>
      <c r="AQ31" s="488"/>
      <c r="AR31" s="488"/>
      <c r="AS31" s="488"/>
      <c r="AT31" s="488"/>
      <c r="AU31" s="488"/>
      <c r="AV31" s="488"/>
      <c r="AW31" s="488"/>
      <c r="AX31" s="488"/>
      <c r="AY31" s="488"/>
      <c r="AZ31" s="488"/>
      <c r="BA31" s="488"/>
      <c r="BB31" s="488"/>
      <c r="BC31" s="488"/>
      <c r="BD31" s="488"/>
      <c r="BE31" s="488"/>
      <c r="BF31" s="488"/>
      <c r="BG31" s="488"/>
      <c r="BH31" s="488"/>
      <c r="BI31" s="488"/>
      <c r="BJ31" s="488"/>
      <c r="BK31" s="488"/>
      <c r="BL31" s="488"/>
      <c r="BM31" s="488"/>
      <c r="BN31" s="488"/>
      <c r="BO31" s="488"/>
      <c r="BP31" s="488"/>
      <c r="BQ31" s="488"/>
      <c r="BR31" s="488"/>
      <c r="BS31" s="488"/>
      <c r="BT31" s="488"/>
      <c r="BU31" s="488"/>
      <c r="BV31" s="488"/>
      <c r="BW31" s="488"/>
      <c r="BX31" s="488"/>
      <c r="BY31" s="488"/>
      <c r="BZ31" s="488"/>
      <c r="CA31" s="488"/>
      <c r="CB31" s="488"/>
      <c r="CC31" s="488"/>
      <c r="CD31" s="488"/>
      <c r="CE31" s="488"/>
      <c r="CF31" s="488"/>
      <c r="CG31" s="488"/>
      <c r="CH31" s="488"/>
      <c r="CI31" s="488"/>
      <c r="CJ31" s="488"/>
      <c r="CK31" s="488"/>
      <c r="CL31" s="488"/>
      <c r="CM31" s="488"/>
      <c r="CN31" s="488"/>
      <c r="CO31" s="488"/>
      <c r="CP31" s="488"/>
      <c r="CQ31" s="488"/>
      <c r="CR31" s="488"/>
      <c r="CS31" s="488"/>
      <c r="CT31" s="488"/>
      <c r="CU31" s="488"/>
      <c r="CV31" s="488"/>
      <c r="CW31" s="488"/>
      <c r="CX31" s="488"/>
      <c r="CY31" s="488"/>
      <c r="CZ31" s="488"/>
      <c r="DA31" s="488"/>
      <c r="DB31" s="488"/>
      <c r="DC31" s="488"/>
      <c r="DD31" s="488"/>
      <c r="DE31" s="488"/>
      <c r="DF31" s="488"/>
      <c r="DG31" s="488"/>
      <c r="DH31" s="488"/>
      <c r="DI31" s="488"/>
      <c r="DJ31" s="488"/>
      <c r="DK31" s="488"/>
      <c r="DL31" s="488"/>
      <c r="DM31" s="488"/>
      <c r="DN31" s="488"/>
      <c r="DO31" s="488"/>
      <c r="DP31" s="488"/>
      <c r="DQ31" s="488"/>
      <c r="DR31" s="488"/>
      <c r="DS31" s="488"/>
      <c r="DT31" s="488"/>
      <c r="DU31" s="488"/>
      <c r="DV31" s="488"/>
      <c r="DW31" s="488"/>
      <c r="DX31" s="488"/>
      <c r="DY31" s="488"/>
      <c r="DZ31" s="488"/>
      <c r="EA31" s="488"/>
      <c r="EB31" s="488"/>
      <c r="EC31" s="488"/>
      <c r="ED31" s="488"/>
      <c r="EE31" s="488"/>
      <c r="EF31" s="488"/>
      <c r="EG31" s="488"/>
      <c r="EH31" s="488"/>
      <c r="EI31" s="488"/>
      <c r="EJ31" s="488"/>
      <c r="EK31" s="488"/>
      <c r="EL31" s="488"/>
      <c r="EM31" s="488"/>
      <c r="EN31" s="488"/>
      <c r="EO31" s="488"/>
      <c r="EP31" s="488"/>
      <c r="EQ31" s="488"/>
      <c r="ER31" s="488"/>
      <c r="ES31" s="488"/>
      <c r="ET31" s="488"/>
      <c r="EU31" s="488"/>
      <c r="EV31" s="488"/>
      <c r="EW31" s="488"/>
      <c r="EX31" s="488"/>
      <c r="EY31" s="488"/>
      <c r="EZ31" s="488"/>
      <c r="FA31" s="488"/>
      <c r="FB31" s="488"/>
      <c r="FC31" s="488"/>
      <c r="FD31" s="488"/>
      <c r="FE31" s="488"/>
      <c r="FF31" s="488"/>
      <c r="FG31" s="488"/>
      <c r="FH31" s="488"/>
      <c r="FI31" s="488"/>
      <c r="FJ31" s="488"/>
      <c r="FK31" s="488"/>
      <c r="FL31" s="488"/>
      <c r="FM31" s="488"/>
      <c r="FN31" s="488"/>
      <c r="FO31" s="488"/>
      <c r="FP31" s="488"/>
      <c r="FQ31" s="488"/>
      <c r="FR31" s="488"/>
      <c r="FS31" s="488"/>
      <c r="FT31" s="488"/>
      <c r="FU31" s="488"/>
      <c r="FV31" s="488"/>
      <c r="FW31" s="488"/>
      <c r="FX31" s="488"/>
      <c r="FY31" s="488"/>
      <c r="FZ31" s="488"/>
      <c r="GA31" s="488"/>
      <c r="GB31" s="488"/>
      <c r="GC31" s="488"/>
      <c r="GD31" s="488"/>
      <c r="GE31" s="488"/>
      <c r="GF31" s="488"/>
      <c r="GG31" s="488"/>
      <c r="GH31" s="488"/>
      <c r="GI31" s="488"/>
      <c r="GJ31" s="488"/>
      <c r="GK31" s="488"/>
      <c r="GL31" s="488"/>
      <c r="GM31" s="488"/>
      <c r="GN31" s="488"/>
      <c r="GO31" s="488"/>
      <c r="GP31" s="488"/>
      <c r="GQ31" s="488"/>
      <c r="GR31" s="488"/>
      <c r="GS31" s="488"/>
      <c r="GT31" s="488"/>
      <c r="GU31" s="488"/>
      <c r="GV31" s="488"/>
      <c r="GW31" s="488"/>
      <c r="GX31" s="488"/>
      <c r="GY31" s="488"/>
      <c r="GZ31" s="488"/>
      <c r="HA31" s="488"/>
      <c r="HB31" s="488"/>
      <c r="HC31" s="488"/>
      <c r="HD31" s="488"/>
      <c r="HE31" s="488"/>
      <c r="HF31" s="488"/>
      <c r="HG31" s="488"/>
      <c r="HH31" s="488"/>
      <c r="HI31" s="488"/>
      <c r="HJ31" s="488"/>
      <c r="HK31" s="488"/>
      <c r="HL31" s="488"/>
      <c r="HM31" s="488"/>
      <c r="HN31" s="488"/>
      <c r="HO31" s="488"/>
      <c r="HP31" s="488"/>
      <c r="HQ31" s="488"/>
      <c r="HR31" s="488"/>
      <c r="HS31" s="488"/>
      <c r="HT31" s="488"/>
      <c r="HU31" s="488"/>
      <c r="HV31" s="488"/>
      <c r="HW31" s="488"/>
      <c r="HX31" s="488"/>
      <c r="HY31" s="488"/>
      <c r="HZ31" s="488"/>
      <c r="IA31" s="488"/>
      <c r="IB31" s="488"/>
      <c r="IC31" s="488"/>
      <c r="ID31" s="488"/>
      <c r="IE31" s="488"/>
      <c r="IF31" s="488"/>
      <c r="IG31" s="488"/>
      <c r="IH31" s="488"/>
      <c r="II31" s="488"/>
      <c r="IJ31" s="488"/>
      <c r="IK31" s="488"/>
      <c r="IL31" s="488"/>
      <c r="IM31" s="488"/>
      <c r="IN31" s="488"/>
      <c r="IO31" s="488"/>
      <c r="IP31" s="488"/>
      <c r="IQ31" s="488"/>
      <c r="IR31" s="488"/>
    </row>
    <row r="32" s="487" customFormat="true" ht="19.5" hidden="false" customHeight="true" outlineLevel="0" collapsed="false">
      <c r="A32" s="383" t="n">
        <v>25</v>
      </c>
      <c r="B32" s="38" t="s">
        <v>24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5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  <c r="BB32" s="488"/>
      <c r="BC32" s="488"/>
      <c r="BD32" s="488"/>
      <c r="BE32" s="488"/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/>
      <c r="BT32" s="488"/>
      <c r="BU32" s="488"/>
      <c r="BV32" s="488"/>
      <c r="BW32" s="488"/>
      <c r="BX32" s="488"/>
      <c r="BY32" s="488"/>
      <c r="BZ32" s="488"/>
      <c r="CA32" s="488"/>
      <c r="CB32" s="488"/>
      <c r="CC32" s="488"/>
      <c r="CD32" s="488"/>
      <c r="CE32" s="488"/>
      <c r="CF32" s="488"/>
      <c r="CG32" s="488"/>
      <c r="CH32" s="488"/>
      <c r="CI32" s="488"/>
      <c r="CJ32" s="488"/>
      <c r="CK32" s="488"/>
      <c r="CL32" s="488"/>
      <c r="CM32" s="488"/>
      <c r="CN32" s="488"/>
      <c r="CO32" s="488"/>
      <c r="CP32" s="488"/>
      <c r="CQ32" s="488"/>
      <c r="CR32" s="488"/>
      <c r="CS32" s="488"/>
      <c r="CT32" s="488"/>
      <c r="CU32" s="488"/>
      <c r="CV32" s="488"/>
      <c r="CW32" s="488"/>
      <c r="CX32" s="488"/>
      <c r="CY32" s="488"/>
      <c r="CZ32" s="488"/>
      <c r="DA32" s="488"/>
      <c r="DB32" s="488"/>
      <c r="DC32" s="488"/>
      <c r="DD32" s="488"/>
      <c r="DE32" s="488"/>
      <c r="DF32" s="488"/>
      <c r="DG32" s="488"/>
      <c r="DH32" s="488"/>
      <c r="DI32" s="488"/>
      <c r="DJ32" s="488"/>
      <c r="DK32" s="488"/>
      <c r="DL32" s="488"/>
      <c r="DM32" s="488"/>
      <c r="DN32" s="488"/>
      <c r="DO32" s="488"/>
      <c r="DP32" s="488"/>
      <c r="DQ32" s="488"/>
      <c r="DR32" s="488"/>
      <c r="DS32" s="488"/>
      <c r="DT32" s="488"/>
      <c r="DU32" s="488"/>
      <c r="DV32" s="488"/>
      <c r="DW32" s="488"/>
      <c r="DX32" s="488"/>
      <c r="DY32" s="488"/>
      <c r="DZ32" s="488"/>
      <c r="EA32" s="488"/>
      <c r="EB32" s="488"/>
      <c r="EC32" s="488"/>
      <c r="ED32" s="488"/>
      <c r="EE32" s="488"/>
      <c r="EF32" s="488"/>
      <c r="EG32" s="488"/>
      <c r="EH32" s="488"/>
      <c r="EI32" s="488"/>
      <c r="EJ32" s="488"/>
      <c r="EK32" s="488"/>
      <c r="EL32" s="488"/>
      <c r="EM32" s="488"/>
      <c r="EN32" s="488"/>
      <c r="EO32" s="488"/>
      <c r="EP32" s="488"/>
      <c r="EQ32" s="488"/>
      <c r="ER32" s="488"/>
      <c r="ES32" s="488"/>
      <c r="ET32" s="488"/>
      <c r="EU32" s="488"/>
      <c r="EV32" s="488"/>
      <c r="EW32" s="488"/>
      <c r="EX32" s="488"/>
      <c r="EY32" s="488"/>
      <c r="EZ32" s="488"/>
      <c r="FA32" s="488"/>
      <c r="FB32" s="488"/>
      <c r="FC32" s="488"/>
      <c r="FD32" s="488"/>
      <c r="FE32" s="488"/>
      <c r="FF32" s="488"/>
      <c r="FG32" s="488"/>
      <c r="FH32" s="488"/>
      <c r="FI32" s="488"/>
      <c r="FJ32" s="488"/>
      <c r="FK32" s="488"/>
      <c r="FL32" s="488"/>
      <c r="FM32" s="488"/>
      <c r="FN32" s="488"/>
      <c r="FO32" s="488"/>
      <c r="FP32" s="488"/>
      <c r="FQ32" s="488"/>
      <c r="FR32" s="488"/>
      <c r="FS32" s="488"/>
      <c r="FT32" s="488"/>
      <c r="FU32" s="488"/>
      <c r="FV32" s="488"/>
      <c r="FW32" s="488"/>
      <c r="FX32" s="488"/>
      <c r="FY32" s="488"/>
      <c r="FZ32" s="488"/>
      <c r="GA32" s="488"/>
      <c r="GB32" s="488"/>
      <c r="GC32" s="488"/>
      <c r="GD32" s="488"/>
      <c r="GE32" s="488"/>
      <c r="GF32" s="488"/>
      <c r="GG32" s="488"/>
      <c r="GH32" s="488"/>
      <c r="GI32" s="488"/>
      <c r="GJ32" s="488"/>
      <c r="GK32" s="488"/>
      <c r="GL32" s="488"/>
      <c r="GM32" s="488"/>
      <c r="GN32" s="488"/>
      <c r="GO32" s="488"/>
      <c r="GP32" s="488"/>
      <c r="GQ32" s="488"/>
      <c r="GR32" s="488"/>
      <c r="GS32" s="488"/>
      <c r="GT32" s="488"/>
      <c r="GU32" s="488"/>
      <c r="GV32" s="488"/>
      <c r="GW32" s="488"/>
      <c r="GX32" s="488"/>
      <c r="GY32" s="488"/>
      <c r="GZ32" s="488"/>
      <c r="HA32" s="488"/>
      <c r="HB32" s="488"/>
      <c r="HC32" s="488"/>
      <c r="HD32" s="488"/>
      <c r="HE32" s="488"/>
      <c r="HF32" s="488"/>
      <c r="HG32" s="488"/>
      <c r="HH32" s="488"/>
      <c r="HI32" s="488"/>
      <c r="HJ32" s="488"/>
      <c r="HK32" s="488"/>
      <c r="HL32" s="488"/>
      <c r="HM32" s="488"/>
      <c r="HN32" s="488"/>
      <c r="HO32" s="488"/>
      <c r="HP32" s="488"/>
      <c r="HQ32" s="488"/>
      <c r="HR32" s="488"/>
      <c r="HS32" s="488"/>
      <c r="HT32" s="488"/>
      <c r="HU32" s="488"/>
      <c r="HV32" s="488"/>
      <c r="HW32" s="488"/>
      <c r="HX32" s="488"/>
      <c r="HY32" s="488"/>
      <c r="HZ32" s="488"/>
      <c r="IA32" s="488"/>
      <c r="IB32" s="488"/>
      <c r="IC32" s="488"/>
      <c r="ID32" s="488"/>
      <c r="IE32" s="488"/>
      <c r="IF32" s="488"/>
      <c r="IG32" s="488"/>
      <c r="IH32" s="488"/>
      <c r="II32" s="488"/>
      <c r="IJ32" s="488"/>
      <c r="IK32" s="488"/>
      <c r="IL32" s="488"/>
      <c r="IM32" s="488"/>
      <c r="IN32" s="488"/>
      <c r="IO32" s="488"/>
      <c r="IP32" s="488"/>
      <c r="IQ32" s="488"/>
      <c r="IR32" s="488"/>
    </row>
    <row r="33" s="487" customFormat="true" ht="21.75" hidden="false" customHeight="true" outlineLevel="0" collapsed="false">
      <c r="A33" s="384" t="n">
        <v>26</v>
      </c>
      <c r="B33" s="38" t="s">
        <v>25</v>
      </c>
      <c r="C33" s="96" t="n">
        <f aca="false">SUM(D33:I33)</f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5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  <c r="BB33" s="488"/>
      <c r="BC33" s="488"/>
      <c r="BD33" s="488"/>
      <c r="BE33" s="488"/>
      <c r="BF33" s="488"/>
      <c r="BG33" s="488"/>
      <c r="BH33" s="488"/>
      <c r="BI33" s="488"/>
      <c r="BJ33" s="488"/>
      <c r="BK33" s="488"/>
      <c r="BL33" s="488"/>
      <c r="BM33" s="488"/>
      <c r="BN33" s="488"/>
      <c r="BO33" s="488"/>
      <c r="BP33" s="488"/>
      <c r="BQ33" s="488"/>
      <c r="BR33" s="488"/>
      <c r="BS33" s="488"/>
      <c r="BT33" s="488"/>
      <c r="BU33" s="488"/>
      <c r="BV33" s="488"/>
      <c r="BW33" s="488"/>
      <c r="BX33" s="488"/>
      <c r="BY33" s="488"/>
      <c r="BZ33" s="488"/>
      <c r="CA33" s="488"/>
      <c r="CB33" s="488"/>
      <c r="CC33" s="488"/>
      <c r="CD33" s="488"/>
      <c r="CE33" s="488"/>
      <c r="CF33" s="488"/>
      <c r="CG33" s="488"/>
      <c r="CH33" s="488"/>
      <c r="CI33" s="488"/>
      <c r="CJ33" s="488"/>
      <c r="CK33" s="488"/>
      <c r="CL33" s="488"/>
      <c r="CM33" s="488"/>
      <c r="CN33" s="488"/>
      <c r="CO33" s="488"/>
      <c r="CP33" s="488"/>
      <c r="CQ33" s="488"/>
      <c r="CR33" s="488"/>
      <c r="CS33" s="488"/>
      <c r="CT33" s="488"/>
      <c r="CU33" s="488"/>
      <c r="CV33" s="488"/>
      <c r="CW33" s="488"/>
      <c r="CX33" s="488"/>
      <c r="CY33" s="488"/>
      <c r="CZ33" s="488"/>
      <c r="DA33" s="488"/>
      <c r="DB33" s="488"/>
      <c r="DC33" s="488"/>
      <c r="DD33" s="488"/>
      <c r="DE33" s="488"/>
      <c r="DF33" s="488"/>
      <c r="DG33" s="488"/>
      <c r="DH33" s="488"/>
      <c r="DI33" s="488"/>
      <c r="DJ33" s="488"/>
      <c r="DK33" s="488"/>
      <c r="DL33" s="488"/>
      <c r="DM33" s="488"/>
      <c r="DN33" s="488"/>
      <c r="DO33" s="488"/>
      <c r="DP33" s="488"/>
      <c r="DQ33" s="488"/>
      <c r="DR33" s="488"/>
      <c r="DS33" s="488"/>
      <c r="DT33" s="488"/>
      <c r="DU33" s="488"/>
      <c r="DV33" s="488"/>
      <c r="DW33" s="488"/>
      <c r="DX33" s="488"/>
      <c r="DY33" s="488"/>
      <c r="DZ33" s="488"/>
      <c r="EA33" s="488"/>
      <c r="EB33" s="488"/>
      <c r="EC33" s="488"/>
      <c r="ED33" s="488"/>
      <c r="EE33" s="488"/>
      <c r="EF33" s="488"/>
      <c r="EG33" s="488"/>
      <c r="EH33" s="488"/>
      <c r="EI33" s="488"/>
      <c r="EJ33" s="488"/>
      <c r="EK33" s="488"/>
      <c r="EL33" s="488"/>
      <c r="EM33" s="488"/>
      <c r="EN33" s="488"/>
      <c r="EO33" s="488"/>
      <c r="EP33" s="488"/>
      <c r="EQ33" s="488"/>
      <c r="ER33" s="488"/>
      <c r="ES33" s="488"/>
      <c r="ET33" s="488"/>
      <c r="EU33" s="488"/>
      <c r="EV33" s="488"/>
      <c r="EW33" s="488"/>
      <c r="EX33" s="488"/>
      <c r="EY33" s="488"/>
      <c r="EZ33" s="488"/>
      <c r="FA33" s="488"/>
      <c r="FB33" s="488"/>
      <c r="FC33" s="488"/>
      <c r="FD33" s="488"/>
      <c r="FE33" s="488"/>
      <c r="FF33" s="488"/>
      <c r="FG33" s="488"/>
      <c r="FH33" s="488"/>
      <c r="FI33" s="488"/>
      <c r="FJ33" s="488"/>
      <c r="FK33" s="488"/>
      <c r="FL33" s="488"/>
      <c r="FM33" s="488"/>
      <c r="FN33" s="488"/>
      <c r="FO33" s="488"/>
      <c r="FP33" s="488"/>
      <c r="FQ33" s="488"/>
      <c r="FR33" s="488"/>
      <c r="FS33" s="488"/>
      <c r="FT33" s="488"/>
      <c r="FU33" s="488"/>
      <c r="FV33" s="488"/>
      <c r="FW33" s="488"/>
      <c r="FX33" s="488"/>
      <c r="FY33" s="488"/>
      <c r="FZ33" s="488"/>
      <c r="GA33" s="488"/>
      <c r="GB33" s="488"/>
      <c r="GC33" s="488"/>
      <c r="GD33" s="488"/>
      <c r="GE33" s="488"/>
      <c r="GF33" s="488"/>
      <c r="GG33" s="488"/>
      <c r="GH33" s="488"/>
      <c r="GI33" s="488"/>
      <c r="GJ33" s="488"/>
      <c r="GK33" s="488"/>
      <c r="GL33" s="488"/>
      <c r="GM33" s="488"/>
      <c r="GN33" s="488"/>
      <c r="GO33" s="488"/>
      <c r="GP33" s="488"/>
      <c r="GQ33" s="488"/>
      <c r="GR33" s="488"/>
      <c r="GS33" s="488"/>
      <c r="GT33" s="488"/>
      <c r="GU33" s="488"/>
      <c r="GV33" s="488"/>
      <c r="GW33" s="488"/>
      <c r="GX33" s="488"/>
      <c r="GY33" s="488"/>
      <c r="GZ33" s="488"/>
      <c r="HA33" s="488"/>
      <c r="HB33" s="488"/>
      <c r="HC33" s="488"/>
      <c r="HD33" s="488"/>
      <c r="HE33" s="488"/>
      <c r="HF33" s="488"/>
      <c r="HG33" s="488"/>
      <c r="HH33" s="488"/>
      <c r="HI33" s="488"/>
      <c r="HJ33" s="488"/>
      <c r="HK33" s="488"/>
      <c r="HL33" s="488"/>
      <c r="HM33" s="488"/>
      <c r="HN33" s="488"/>
      <c r="HO33" s="488"/>
      <c r="HP33" s="488"/>
      <c r="HQ33" s="488"/>
      <c r="HR33" s="488"/>
      <c r="HS33" s="488"/>
      <c r="HT33" s="488"/>
      <c r="HU33" s="488"/>
      <c r="HV33" s="488"/>
      <c r="HW33" s="488"/>
      <c r="HX33" s="488"/>
      <c r="HY33" s="488"/>
      <c r="HZ33" s="488"/>
      <c r="IA33" s="488"/>
      <c r="IB33" s="488"/>
      <c r="IC33" s="488"/>
      <c r="ID33" s="488"/>
      <c r="IE33" s="488"/>
      <c r="IF33" s="488"/>
      <c r="IG33" s="488"/>
      <c r="IH33" s="488"/>
      <c r="II33" s="488"/>
      <c r="IJ33" s="488"/>
      <c r="IK33" s="488"/>
      <c r="IL33" s="488"/>
      <c r="IM33" s="488"/>
      <c r="IN33" s="488"/>
      <c r="IO33" s="488"/>
      <c r="IP33" s="488"/>
      <c r="IQ33" s="488"/>
      <c r="IR33" s="488"/>
    </row>
    <row r="34" s="487" customFormat="true" ht="21.75" hidden="false" customHeight="true" outlineLevel="0" collapsed="false">
      <c r="A34" s="383" t="n">
        <v>27</v>
      </c>
      <c r="B34" s="38" t="s">
        <v>26</v>
      </c>
      <c r="C34" s="96" t="n">
        <f aca="false">SUM(D34:I34)</f>
        <v>1000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f aca="false">H39</f>
        <v>5000</v>
      </c>
      <c r="I34" s="96" t="n">
        <f aca="false">I39</f>
        <v>5000</v>
      </c>
      <c r="J34" s="95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  <c r="BB34" s="488"/>
      <c r="BC34" s="488"/>
      <c r="BD34" s="488"/>
      <c r="BE34" s="488"/>
      <c r="BF34" s="488"/>
      <c r="BG34" s="488"/>
      <c r="BH34" s="488"/>
      <c r="BI34" s="488"/>
      <c r="BJ34" s="488"/>
      <c r="BK34" s="488"/>
      <c r="BL34" s="488"/>
      <c r="BM34" s="488"/>
      <c r="BN34" s="488"/>
      <c r="BO34" s="488"/>
      <c r="BP34" s="488"/>
      <c r="BQ34" s="488"/>
      <c r="BR34" s="488"/>
      <c r="BS34" s="488"/>
      <c r="BT34" s="488"/>
      <c r="BU34" s="488"/>
      <c r="BV34" s="488"/>
      <c r="BW34" s="488"/>
      <c r="BX34" s="488"/>
      <c r="BY34" s="488"/>
      <c r="BZ34" s="488"/>
      <c r="CA34" s="488"/>
      <c r="CB34" s="488"/>
      <c r="CC34" s="488"/>
      <c r="CD34" s="488"/>
      <c r="CE34" s="488"/>
      <c r="CF34" s="488"/>
      <c r="CG34" s="488"/>
      <c r="CH34" s="488"/>
      <c r="CI34" s="488"/>
      <c r="CJ34" s="488"/>
      <c r="CK34" s="488"/>
      <c r="CL34" s="488"/>
      <c r="CM34" s="488"/>
      <c r="CN34" s="488"/>
      <c r="CO34" s="488"/>
      <c r="CP34" s="488"/>
      <c r="CQ34" s="488"/>
      <c r="CR34" s="488"/>
      <c r="CS34" s="488"/>
      <c r="CT34" s="488"/>
      <c r="CU34" s="488"/>
      <c r="CV34" s="488"/>
      <c r="CW34" s="488"/>
      <c r="CX34" s="488"/>
      <c r="CY34" s="488"/>
      <c r="CZ34" s="488"/>
      <c r="DA34" s="488"/>
      <c r="DB34" s="488"/>
      <c r="DC34" s="488"/>
      <c r="DD34" s="488"/>
      <c r="DE34" s="488"/>
      <c r="DF34" s="488"/>
      <c r="DG34" s="488"/>
      <c r="DH34" s="488"/>
      <c r="DI34" s="488"/>
      <c r="DJ34" s="488"/>
      <c r="DK34" s="488"/>
      <c r="DL34" s="488"/>
      <c r="DM34" s="488"/>
      <c r="DN34" s="488"/>
      <c r="DO34" s="488"/>
      <c r="DP34" s="488"/>
      <c r="DQ34" s="488"/>
      <c r="DR34" s="488"/>
      <c r="DS34" s="488"/>
      <c r="DT34" s="488"/>
      <c r="DU34" s="488"/>
      <c r="DV34" s="488"/>
      <c r="DW34" s="488"/>
      <c r="DX34" s="488"/>
      <c r="DY34" s="488"/>
      <c r="DZ34" s="488"/>
      <c r="EA34" s="488"/>
      <c r="EB34" s="488"/>
      <c r="EC34" s="488"/>
      <c r="ED34" s="488"/>
      <c r="EE34" s="488"/>
      <c r="EF34" s="488"/>
      <c r="EG34" s="488"/>
      <c r="EH34" s="488"/>
      <c r="EI34" s="488"/>
      <c r="EJ34" s="488"/>
      <c r="EK34" s="488"/>
      <c r="EL34" s="488"/>
      <c r="EM34" s="488"/>
      <c r="EN34" s="488"/>
      <c r="EO34" s="488"/>
      <c r="EP34" s="488"/>
      <c r="EQ34" s="488"/>
      <c r="ER34" s="488"/>
      <c r="ES34" s="488"/>
      <c r="ET34" s="488"/>
      <c r="EU34" s="488"/>
      <c r="EV34" s="488"/>
      <c r="EW34" s="488"/>
      <c r="EX34" s="488"/>
      <c r="EY34" s="488"/>
      <c r="EZ34" s="488"/>
      <c r="FA34" s="488"/>
      <c r="FB34" s="488"/>
      <c r="FC34" s="488"/>
      <c r="FD34" s="488"/>
      <c r="FE34" s="488"/>
      <c r="FF34" s="488"/>
      <c r="FG34" s="488"/>
      <c r="FH34" s="488"/>
      <c r="FI34" s="488"/>
      <c r="FJ34" s="488"/>
      <c r="FK34" s="488"/>
      <c r="FL34" s="488"/>
      <c r="FM34" s="488"/>
      <c r="FN34" s="488"/>
      <c r="FO34" s="488"/>
      <c r="FP34" s="488"/>
      <c r="FQ34" s="488"/>
      <c r="FR34" s="488"/>
      <c r="FS34" s="488"/>
      <c r="FT34" s="488"/>
      <c r="FU34" s="488"/>
      <c r="FV34" s="488"/>
      <c r="FW34" s="488"/>
      <c r="FX34" s="488"/>
      <c r="FY34" s="488"/>
      <c r="FZ34" s="488"/>
      <c r="GA34" s="488"/>
      <c r="GB34" s="488"/>
      <c r="GC34" s="488"/>
      <c r="GD34" s="488"/>
      <c r="GE34" s="488"/>
      <c r="GF34" s="488"/>
      <c r="GG34" s="488"/>
      <c r="GH34" s="488"/>
      <c r="GI34" s="488"/>
      <c r="GJ34" s="488"/>
      <c r="GK34" s="488"/>
      <c r="GL34" s="488"/>
      <c r="GM34" s="488"/>
      <c r="GN34" s="488"/>
      <c r="GO34" s="488"/>
      <c r="GP34" s="488"/>
      <c r="GQ34" s="488"/>
      <c r="GR34" s="488"/>
      <c r="GS34" s="488"/>
      <c r="GT34" s="488"/>
      <c r="GU34" s="488"/>
      <c r="GV34" s="488"/>
      <c r="GW34" s="488"/>
      <c r="GX34" s="488"/>
      <c r="GY34" s="488"/>
      <c r="GZ34" s="488"/>
      <c r="HA34" s="488"/>
      <c r="HB34" s="488"/>
      <c r="HC34" s="488"/>
      <c r="HD34" s="488"/>
      <c r="HE34" s="488"/>
      <c r="HF34" s="488"/>
      <c r="HG34" s="488"/>
      <c r="HH34" s="488"/>
      <c r="HI34" s="488"/>
      <c r="HJ34" s="488"/>
      <c r="HK34" s="488"/>
      <c r="HL34" s="488"/>
      <c r="HM34" s="488"/>
      <c r="HN34" s="488"/>
      <c r="HO34" s="488"/>
      <c r="HP34" s="488"/>
      <c r="HQ34" s="488"/>
      <c r="HR34" s="488"/>
      <c r="HS34" s="488"/>
      <c r="HT34" s="488"/>
      <c r="HU34" s="488"/>
      <c r="HV34" s="488"/>
      <c r="HW34" s="488"/>
      <c r="HX34" s="488"/>
      <c r="HY34" s="488"/>
      <c r="HZ34" s="488"/>
      <c r="IA34" s="488"/>
      <c r="IB34" s="488"/>
      <c r="IC34" s="488"/>
      <c r="ID34" s="488"/>
      <c r="IE34" s="488"/>
      <c r="IF34" s="488"/>
      <c r="IG34" s="488"/>
      <c r="IH34" s="488"/>
      <c r="II34" s="488"/>
      <c r="IJ34" s="488"/>
      <c r="IK34" s="488"/>
      <c r="IL34" s="488"/>
      <c r="IM34" s="488"/>
      <c r="IN34" s="488"/>
      <c r="IO34" s="488"/>
      <c r="IP34" s="488"/>
      <c r="IQ34" s="488"/>
      <c r="IR34" s="488"/>
    </row>
    <row r="35" s="487" customFormat="true" ht="22.5" hidden="false" customHeight="true" outlineLevel="0" collapsed="false">
      <c r="A35" s="384" t="n">
        <v>28</v>
      </c>
      <c r="B35" s="49" t="s">
        <v>27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95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  <c r="AL35" s="488"/>
      <c r="AM35" s="488"/>
      <c r="AN35" s="488"/>
      <c r="AO35" s="488"/>
      <c r="AP35" s="488"/>
      <c r="AQ35" s="488"/>
      <c r="AR35" s="488"/>
      <c r="AS35" s="488"/>
      <c r="AT35" s="488"/>
      <c r="AU35" s="488"/>
      <c r="AV35" s="488"/>
      <c r="AW35" s="488"/>
      <c r="AX35" s="488"/>
      <c r="AY35" s="488"/>
      <c r="AZ35" s="488"/>
      <c r="BA35" s="488"/>
      <c r="BB35" s="488"/>
      <c r="BC35" s="488"/>
      <c r="BD35" s="488"/>
      <c r="BE35" s="488"/>
      <c r="BF35" s="488"/>
      <c r="BG35" s="488"/>
      <c r="BH35" s="488"/>
      <c r="BI35" s="488"/>
      <c r="BJ35" s="488"/>
      <c r="BK35" s="488"/>
      <c r="BL35" s="488"/>
      <c r="BM35" s="488"/>
      <c r="BN35" s="488"/>
      <c r="BO35" s="488"/>
      <c r="BP35" s="488"/>
      <c r="BQ35" s="488"/>
      <c r="BR35" s="488"/>
      <c r="BS35" s="488"/>
      <c r="BT35" s="488"/>
      <c r="BU35" s="488"/>
      <c r="BV35" s="488"/>
      <c r="BW35" s="488"/>
      <c r="BX35" s="488"/>
      <c r="BY35" s="488"/>
      <c r="BZ35" s="488"/>
      <c r="CA35" s="488"/>
      <c r="CB35" s="488"/>
      <c r="CC35" s="488"/>
      <c r="CD35" s="488"/>
      <c r="CE35" s="488"/>
      <c r="CF35" s="488"/>
      <c r="CG35" s="488"/>
      <c r="CH35" s="488"/>
      <c r="CI35" s="488"/>
      <c r="CJ35" s="488"/>
      <c r="CK35" s="488"/>
      <c r="CL35" s="488"/>
      <c r="CM35" s="488"/>
      <c r="CN35" s="488"/>
      <c r="CO35" s="488"/>
      <c r="CP35" s="488"/>
      <c r="CQ35" s="488"/>
      <c r="CR35" s="488"/>
      <c r="CS35" s="488"/>
      <c r="CT35" s="488"/>
      <c r="CU35" s="488"/>
      <c r="CV35" s="488"/>
      <c r="CW35" s="488"/>
      <c r="CX35" s="488"/>
      <c r="CY35" s="488"/>
      <c r="CZ35" s="488"/>
      <c r="DA35" s="488"/>
      <c r="DB35" s="488"/>
      <c r="DC35" s="488"/>
      <c r="DD35" s="488"/>
      <c r="DE35" s="488"/>
      <c r="DF35" s="488"/>
      <c r="DG35" s="488"/>
      <c r="DH35" s="488"/>
      <c r="DI35" s="488"/>
      <c r="DJ35" s="488"/>
      <c r="DK35" s="488"/>
      <c r="DL35" s="488"/>
      <c r="DM35" s="488"/>
      <c r="DN35" s="488"/>
      <c r="DO35" s="488"/>
      <c r="DP35" s="488"/>
      <c r="DQ35" s="488"/>
      <c r="DR35" s="488"/>
      <c r="DS35" s="488"/>
      <c r="DT35" s="488"/>
      <c r="DU35" s="488"/>
      <c r="DV35" s="488"/>
      <c r="DW35" s="488"/>
      <c r="DX35" s="488"/>
      <c r="DY35" s="488"/>
      <c r="DZ35" s="488"/>
      <c r="EA35" s="488"/>
      <c r="EB35" s="488"/>
      <c r="EC35" s="488"/>
      <c r="ED35" s="488"/>
      <c r="EE35" s="488"/>
      <c r="EF35" s="488"/>
      <c r="EG35" s="488"/>
      <c r="EH35" s="488"/>
      <c r="EI35" s="488"/>
      <c r="EJ35" s="488"/>
      <c r="EK35" s="488"/>
      <c r="EL35" s="488"/>
      <c r="EM35" s="488"/>
      <c r="EN35" s="488"/>
      <c r="EO35" s="488"/>
      <c r="EP35" s="488"/>
      <c r="EQ35" s="488"/>
      <c r="ER35" s="488"/>
      <c r="ES35" s="488"/>
      <c r="ET35" s="488"/>
      <c r="EU35" s="488"/>
      <c r="EV35" s="488"/>
      <c r="EW35" s="488"/>
      <c r="EX35" s="488"/>
      <c r="EY35" s="488"/>
      <c r="EZ35" s="488"/>
      <c r="FA35" s="488"/>
      <c r="FB35" s="488"/>
      <c r="FC35" s="488"/>
      <c r="FD35" s="488"/>
      <c r="FE35" s="488"/>
      <c r="FF35" s="488"/>
      <c r="FG35" s="488"/>
      <c r="FH35" s="488"/>
      <c r="FI35" s="488"/>
      <c r="FJ35" s="488"/>
      <c r="FK35" s="488"/>
      <c r="FL35" s="488"/>
      <c r="FM35" s="488"/>
      <c r="FN35" s="488"/>
      <c r="FO35" s="488"/>
      <c r="FP35" s="488"/>
      <c r="FQ35" s="488"/>
      <c r="FR35" s="488"/>
      <c r="FS35" s="488"/>
      <c r="FT35" s="488"/>
      <c r="FU35" s="488"/>
      <c r="FV35" s="488"/>
      <c r="FW35" s="488"/>
      <c r="FX35" s="488"/>
      <c r="FY35" s="488"/>
      <c r="FZ35" s="488"/>
      <c r="GA35" s="488"/>
      <c r="GB35" s="488"/>
      <c r="GC35" s="488"/>
      <c r="GD35" s="488"/>
      <c r="GE35" s="488"/>
      <c r="GF35" s="488"/>
      <c r="GG35" s="488"/>
      <c r="GH35" s="488"/>
      <c r="GI35" s="488"/>
      <c r="GJ35" s="488"/>
      <c r="GK35" s="488"/>
      <c r="GL35" s="488"/>
      <c r="GM35" s="488"/>
      <c r="GN35" s="488"/>
      <c r="GO35" s="488"/>
      <c r="GP35" s="488"/>
      <c r="GQ35" s="488"/>
      <c r="GR35" s="488"/>
      <c r="GS35" s="488"/>
      <c r="GT35" s="488"/>
      <c r="GU35" s="488"/>
      <c r="GV35" s="488"/>
      <c r="GW35" s="488"/>
      <c r="GX35" s="488"/>
      <c r="GY35" s="488"/>
      <c r="GZ35" s="488"/>
      <c r="HA35" s="488"/>
      <c r="HB35" s="488"/>
      <c r="HC35" s="488"/>
      <c r="HD35" s="488"/>
      <c r="HE35" s="488"/>
      <c r="HF35" s="488"/>
      <c r="HG35" s="488"/>
      <c r="HH35" s="488"/>
      <c r="HI35" s="488"/>
      <c r="HJ35" s="488"/>
      <c r="HK35" s="488"/>
      <c r="HL35" s="488"/>
      <c r="HM35" s="488"/>
      <c r="HN35" s="488"/>
      <c r="HO35" s="488"/>
      <c r="HP35" s="488"/>
      <c r="HQ35" s="488"/>
      <c r="HR35" s="488"/>
      <c r="HS35" s="488"/>
      <c r="HT35" s="488"/>
      <c r="HU35" s="488"/>
      <c r="HV35" s="488"/>
      <c r="HW35" s="488"/>
      <c r="HX35" s="488"/>
      <c r="HY35" s="488"/>
      <c r="HZ35" s="488"/>
      <c r="IA35" s="488"/>
      <c r="IB35" s="488"/>
      <c r="IC35" s="488"/>
      <c r="ID35" s="488"/>
      <c r="IE35" s="488"/>
      <c r="IF35" s="488"/>
      <c r="IG35" s="488"/>
      <c r="IH35" s="488"/>
      <c r="II35" s="488"/>
      <c r="IJ35" s="488"/>
      <c r="IK35" s="488"/>
      <c r="IL35" s="488"/>
      <c r="IM35" s="488"/>
      <c r="IN35" s="488"/>
      <c r="IO35" s="488"/>
      <c r="IP35" s="488"/>
      <c r="IQ35" s="488"/>
      <c r="IR35" s="488"/>
    </row>
    <row r="36" s="488" customFormat="true" ht="165" hidden="false" customHeight="true" outlineLevel="0" collapsed="false">
      <c r="A36" s="383" t="n">
        <v>29</v>
      </c>
      <c r="B36" s="100" t="s">
        <v>167</v>
      </c>
      <c r="C36" s="93" t="n">
        <f aca="false">SUM(C37:C40)</f>
        <v>10000</v>
      </c>
      <c r="D36" s="102" t="n">
        <f aca="false">SUM(D38:D40)</f>
        <v>0</v>
      </c>
      <c r="E36" s="101" t="n">
        <v>0</v>
      </c>
      <c r="F36" s="102" t="n">
        <f aca="false">SUM(F38:F40)</f>
        <v>0</v>
      </c>
      <c r="G36" s="102" t="n">
        <f aca="false">SUM(G38:G40)</f>
        <v>0</v>
      </c>
      <c r="H36" s="102" t="n">
        <f aca="false">SUM(H38:H40)</f>
        <v>5000</v>
      </c>
      <c r="I36" s="102" t="n">
        <f aca="false">SUM(I38:I40)</f>
        <v>5000</v>
      </c>
      <c r="J36" s="114" t="s">
        <v>168</v>
      </c>
      <c r="K36" s="487"/>
      <c r="L36" s="487"/>
      <c r="IS36" s="480"/>
      <c r="IT36" s="480"/>
      <c r="IU36" s="480"/>
      <c r="IV36" s="480"/>
    </row>
    <row r="37" s="488" customFormat="true" ht="22.35" hidden="false" customHeight="true" outlineLevel="0" collapsed="false">
      <c r="A37" s="384" t="n">
        <v>30</v>
      </c>
      <c r="B37" s="105" t="s">
        <v>24</v>
      </c>
      <c r="C37" s="9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14"/>
      <c r="K37" s="487"/>
      <c r="L37" s="487"/>
    </row>
    <row r="38" s="488" customFormat="true" ht="20.1" hidden="false" customHeight="true" outlineLevel="0" collapsed="false">
      <c r="A38" s="383" t="n">
        <v>31</v>
      </c>
      <c r="B38" s="38" t="s">
        <v>25</v>
      </c>
      <c r="C38" s="9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14"/>
      <c r="K38" s="487"/>
      <c r="L38" s="487"/>
    </row>
    <row r="39" s="488" customFormat="true" ht="15.6" hidden="false" customHeight="true" outlineLevel="0" collapsed="false">
      <c r="A39" s="384" t="n">
        <v>32</v>
      </c>
      <c r="B39" s="38" t="s">
        <v>26</v>
      </c>
      <c r="C39" s="96" t="n">
        <f aca="false">SUM(D39:I39)</f>
        <v>1000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5000</v>
      </c>
      <c r="I39" s="106" t="n">
        <v>5000</v>
      </c>
      <c r="J39" s="114"/>
      <c r="K39" s="487"/>
      <c r="L39" s="487"/>
    </row>
    <row r="40" s="488" customFormat="true" ht="19.35" hidden="false" customHeight="true" outlineLevel="0" collapsed="false">
      <c r="A40" s="383" t="n">
        <v>33</v>
      </c>
      <c r="B40" s="49" t="s">
        <v>27</v>
      </c>
      <c r="C40" s="87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4"/>
      <c r="K40" s="487"/>
      <c r="L40" s="487"/>
    </row>
    <row r="41" s="488" customFormat="true" ht="21.6" hidden="false" customHeight="true" outlineLevel="0" collapsed="false">
      <c r="A41" s="384" t="n">
        <v>34</v>
      </c>
      <c r="B41" s="431" t="s">
        <v>38</v>
      </c>
      <c r="C41" s="431"/>
      <c r="D41" s="431"/>
      <c r="E41" s="431"/>
      <c r="F41" s="431"/>
      <c r="G41" s="431"/>
      <c r="H41" s="431"/>
      <c r="I41" s="431"/>
      <c r="J41" s="431"/>
      <c r="K41" s="487"/>
      <c r="L41" s="487"/>
    </row>
    <row r="42" s="488" customFormat="true" ht="25.35" hidden="false" customHeight="true" outlineLevel="0" collapsed="false">
      <c r="A42" s="383" t="n">
        <v>35</v>
      </c>
      <c r="B42" s="390" t="s">
        <v>39</v>
      </c>
      <c r="C42" s="102" t="n">
        <f aca="false">SUM(C43:C46)</f>
        <v>79528.192</v>
      </c>
      <c r="D42" s="102" t="n">
        <f aca="false">SUM(D43:D46)</f>
        <v>7035.172</v>
      </c>
      <c r="E42" s="102" t="n">
        <f aca="false">SUM(E43:E46)</f>
        <v>17268.02</v>
      </c>
      <c r="F42" s="102" t="n">
        <f aca="false">SUM(F43:F46)</f>
        <v>350</v>
      </c>
      <c r="G42" s="102" t="n">
        <f aca="false">SUM(G43:G46)</f>
        <v>8175</v>
      </c>
      <c r="H42" s="102" t="n">
        <f aca="false">SUM(H43:H46)</f>
        <v>23350</v>
      </c>
      <c r="I42" s="102" t="n">
        <f aca="false">SUM(I43:I46)</f>
        <v>23350</v>
      </c>
      <c r="J42" s="391"/>
      <c r="K42" s="487"/>
      <c r="L42" s="487"/>
      <c r="IS42" s="480"/>
      <c r="IT42" s="480"/>
      <c r="IU42" s="480"/>
      <c r="IV42" s="480"/>
    </row>
    <row r="43" s="487" customFormat="true" ht="20.85" hidden="false" customHeight="true" outlineLevel="0" collapsed="false">
      <c r="A43" s="384" t="n">
        <v>36</v>
      </c>
      <c r="B43" s="123" t="s">
        <v>24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24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  <c r="AL43" s="488"/>
      <c r="AM43" s="488"/>
      <c r="AN43" s="488"/>
      <c r="AO43" s="488"/>
      <c r="AP43" s="488"/>
      <c r="AQ43" s="488"/>
      <c r="AR43" s="488"/>
      <c r="AS43" s="488"/>
      <c r="AT43" s="488"/>
      <c r="AU43" s="488"/>
      <c r="AV43" s="488"/>
      <c r="AW43" s="488"/>
      <c r="AX43" s="488"/>
      <c r="AY43" s="488"/>
      <c r="AZ43" s="488"/>
      <c r="BA43" s="488"/>
      <c r="BB43" s="488"/>
      <c r="BC43" s="488"/>
      <c r="BD43" s="488"/>
      <c r="BE43" s="488"/>
      <c r="BF43" s="488"/>
      <c r="BG43" s="488"/>
      <c r="BH43" s="488"/>
      <c r="BI43" s="488"/>
      <c r="BJ43" s="488"/>
      <c r="BK43" s="488"/>
      <c r="BL43" s="488"/>
      <c r="BM43" s="488"/>
      <c r="BN43" s="488"/>
      <c r="BO43" s="488"/>
      <c r="BP43" s="488"/>
      <c r="BQ43" s="488"/>
      <c r="BR43" s="488"/>
      <c r="BS43" s="488"/>
      <c r="BT43" s="488"/>
      <c r="BU43" s="488"/>
      <c r="BV43" s="488"/>
      <c r="BW43" s="488"/>
      <c r="BX43" s="488"/>
      <c r="BY43" s="488"/>
      <c r="BZ43" s="488"/>
      <c r="CA43" s="488"/>
      <c r="CB43" s="488"/>
      <c r="CC43" s="488"/>
      <c r="CD43" s="488"/>
      <c r="CE43" s="488"/>
      <c r="CF43" s="488"/>
      <c r="CG43" s="488"/>
      <c r="CH43" s="488"/>
      <c r="CI43" s="488"/>
      <c r="CJ43" s="488"/>
      <c r="CK43" s="488"/>
      <c r="CL43" s="488"/>
      <c r="CM43" s="488"/>
      <c r="CN43" s="488"/>
      <c r="CO43" s="488"/>
      <c r="CP43" s="488"/>
      <c r="CQ43" s="488"/>
      <c r="CR43" s="488"/>
      <c r="CS43" s="488"/>
      <c r="CT43" s="488"/>
      <c r="CU43" s="488"/>
      <c r="CV43" s="488"/>
      <c r="CW43" s="488"/>
      <c r="CX43" s="488"/>
      <c r="CY43" s="488"/>
      <c r="CZ43" s="488"/>
      <c r="DA43" s="488"/>
      <c r="DB43" s="488"/>
      <c r="DC43" s="488"/>
      <c r="DD43" s="488"/>
      <c r="DE43" s="488"/>
      <c r="DF43" s="488"/>
      <c r="DG43" s="488"/>
      <c r="DH43" s="488"/>
      <c r="DI43" s="488"/>
      <c r="DJ43" s="488"/>
      <c r="DK43" s="488"/>
      <c r="DL43" s="488"/>
      <c r="DM43" s="488"/>
      <c r="DN43" s="488"/>
      <c r="DO43" s="488"/>
      <c r="DP43" s="488"/>
      <c r="DQ43" s="488"/>
      <c r="DR43" s="488"/>
      <c r="DS43" s="488"/>
      <c r="DT43" s="488"/>
      <c r="DU43" s="488"/>
      <c r="DV43" s="488"/>
      <c r="DW43" s="488"/>
      <c r="DX43" s="488"/>
      <c r="DY43" s="488"/>
      <c r="DZ43" s="488"/>
      <c r="EA43" s="488"/>
      <c r="EB43" s="488"/>
      <c r="EC43" s="488"/>
      <c r="ED43" s="488"/>
      <c r="EE43" s="488"/>
      <c r="EF43" s="488"/>
      <c r="EG43" s="488"/>
      <c r="EH43" s="488"/>
      <c r="EI43" s="488"/>
      <c r="EJ43" s="488"/>
      <c r="EK43" s="488"/>
      <c r="EL43" s="488"/>
      <c r="EM43" s="488"/>
      <c r="EN43" s="488"/>
      <c r="EO43" s="488"/>
      <c r="EP43" s="488"/>
      <c r="EQ43" s="488"/>
      <c r="ER43" s="488"/>
      <c r="ES43" s="488"/>
      <c r="ET43" s="488"/>
      <c r="EU43" s="488"/>
      <c r="EV43" s="488"/>
      <c r="EW43" s="488"/>
      <c r="EX43" s="488"/>
      <c r="EY43" s="488"/>
      <c r="EZ43" s="488"/>
      <c r="FA43" s="488"/>
      <c r="FB43" s="488"/>
      <c r="FC43" s="488"/>
      <c r="FD43" s="488"/>
      <c r="FE43" s="488"/>
      <c r="FF43" s="488"/>
      <c r="FG43" s="488"/>
      <c r="FH43" s="488"/>
      <c r="FI43" s="488"/>
      <c r="FJ43" s="488"/>
      <c r="FK43" s="488"/>
      <c r="FL43" s="488"/>
      <c r="FM43" s="488"/>
      <c r="FN43" s="488"/>
      <c r="FO43" s="488"/>
      <c r="FP43" s="488"/>
      <c r="FQ43" s="488"/>
      <c r="FR43" s="488"/>
      <c r="FS43" s="488"/>
      <c r="FT43" s="488"/>
      <c r="FU43" s="488"/>
      <c r="FV43" s="488"/>
      <c r="FW43" s="488"/>
      <c r="FX43" s="488"/>
      <c r="FY43" s="488"/>
      <c r="FZ43" s="488"/>
      <c r="GA43" s="488"/>
      <c r="GB43" s="488"/>
      <c r="GC43" s="488"/>
      <c r="GD43" s="488"/>
      <c r="GE43" s="488"/>
      <c r="GF43" s="488"/>
      <c r="GG43" s="488"/>
      <c r="GH43" s="488"/>
      <c r="GI43" s="488"/>
      <c r="GJ43" s="488"/>
      <c r="GK43" s="488"/>
      <c r="GL43" s="488"/>
      <c r="GM43" s="488"/>
      <c r="GN43" s="488"/>
      <c r="GO43" s="488"/>
      <c r="GP43" s="488"/>
      <c r="GQ43" s="488"/>
      <c r="GR43" s="488"/>
      <c r="GS43" s="488"/>
      <c r="GT43" s="488"/>
      <c r="GU43" s="488"/>
      <c r="GV43" s="488"/>
      <c r="GW43" s="488"/>
      <c r="GX43" s="488"/>
      <c r="GY43" s="488"/>
      <c r="GZ43" s="488"/>
      <c r="HA43" s="488"/>
      <c r="HB43" s="488"/>
      <c r="HC43" s="488"/>
      <c r="HD43" s="488"/>
      <c r="HE43" s="488"/>
      <c r="HF43" s="488"/>
      <c r="HG43" s="488"/>
      <c r="HH43" s="488"/>
      <c r="HI43" s="488"/>
      <c r="HJ43" s="488"/>
      <c r="HK43" s="488"/>
      <c r="HL43" s="488"/>
      <c r="HM43" s="488"/>
      <c r="HN43" s="488"/>
      <c r="HO43" s="488"/>
      <c r="HP43" s="488"/>
      <c r="HQ43" s="488"/>
      <c r="HR43" s="488"/>
      <c r="HS43" s="488"/>
      <c r="HT43" s="488"/>
      <c r="HU43" s="488"/>
      <c r="HV43" s="488"/>
      <c r="HW43" s="488"/>
      <c r="HX43" s="488"/>
      <c r="HY43" s="488"/>
      <c r="HZ43" s="488"/>
      <c r="IA43" s="488"/>
      <c r="IB43" s="488"/>
      <c r="IC43" s="488"/>
      <c r="ID43" s="488"/>
      <c r="IE43" s="488"/>
      <c r="IF43" s="488"/>
      <c r="IG43" s="488"/>
      <c r="IH43" s="488"/>
      <c r="II43" s="488"/>
      <c r="IJ43" s="488"/>
      <c r="IK43" s="488"/>
      <c r="IL43" s="488"/>
      <c r="IM43" s="488"/>
      <c r="IN43" s="488"/>
      <c r="IO43" s="488"/>
      <c r="IP43" s="488"/>
      <c r="IQ43" s="488"/>
      <c r="IR43" s="488"/>
    </row>
    <row r="44" s="487" customFormat="true" ht="15.75" hidden="false" customHeight="true" outlineLevel="0" collapsed="false">
      <c r="A44" s="383" t="n">
        <v>37</v>
      </c>
      <c r="B44" s="126" t="s">
        <v>25</v>
      </c>
      <c r="C44" s="127" t="n">
        <v>0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4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  <c r="AL44" s="488"/>
      <c r="AM44" s="488"/>
      <c r="AN44" s="488"/>
      <c r="AO44" s="488"/>
      <c r="AP44" s="488"/>
      <c r="AQ44" s="488"/>
      <c r="AR44" s="488"/>
      <c r="AS44" s="488"/>
      <c r="AT44" s="488"/>
      <c r="AU44" s="488"/>
      <c r="AV44" s="488"/>
      <c r="AW44" s="488"/>
      <c r="AX44" s="488"/>
      <c r="AY44" s="488"/>
      <c r="AZ44" s="488"/>
      <c r="BA44" s="488"/>
      <c r="BB44" s="488"/>
      <c r="BC44" s="488"/>
      <c r="BD44" s="488"/>
      <c r="BE44" s="488"/>
      <c r="BF44" s="488"/>
      <c r="BG44" s="488"/>
      <c r="BH44" s="488"/>
      <c r="BI44" s="488"/>
      <c r="BJ44" s="488"/>
      <c r="BK44" s="488"/>
      <c r="BL44" s="488"/>
      <c r="BM44" s="488"/>
      <c r="BN44" s="488"/>
      <c r="BO44" s="488"/>
      <c r="BP44" s="488"/>
      <c r="BQ44" s="488"/>
      <c r="BR44" s="488"/>
      <c r="BS44" s="488"/>
      <c r="BT44" s="488"/>
      <c r="BU44" s="488"/>
      <c r="BV44" s="488"/>
      <c r="BW44" s="488"/>
      <c r="BX44" s="488"/>
      <c r="BY44" s="488"/>
      <c r="BZ44" s="488"/>
      <c r="CA44" s="488"/>
      <c r="CB44" s="488"/>
      <c r="CC44" s="488"/>
      <c r="CD44" s="488"/>
      <c r="CE44" s="488"/>
      <c r="CF44" s="488"/>
      <c r="CG44" s="488"/>
      <c r="CH44" s="488"/>
      <c r="CI44" s="488"/>
      <c r="CJ44" s="488"/>
      <c r="CK44" s="488"/>
      <c r="CL44" s="488"/>
      <c r="CM44" s="488"/>
      <c r="CN44" s="488"/>
      <c r="CO44" s="488"/>
      <c r="CP44" s="488"/>
      <c r="CQ44" s="488"/>
      <c r="CR44" s="488"/>
      <c r="CS44" s="488"/>
      <c r="CT44" s="488"/>
      <c r="CU44" s="488"/>
      <c r="CV44" s="488"/>
      <c r="CW44" s="488"/>
      <c r="CX44" s="488"/>
      <c r="CY44" s="488"/>
      <c r="CZ44" s="488"/>
      <c r="DA44" s="488"/>
      <c r="DB44" s="488"/>
      <c r="DC44" s="488"/>
      <c r="DD44" s="488"/>
      <c r="DE44" s="488"/>
      <c r="DF44" s="488"/>
      <c r="DG44" s="488"/>
      <c r="DH44" s="488"/>
      <c r="DI44" s="488"/>
      <c r="DJ44" s="488"/>
      <c r="DK44" s="488"/>
      <c r="DL44" s="488"/>
      <c r="DM44" s="488"/>
      <c r="DN44" s="488"/>
      <c r="DO44" s="488"/>
      <c r="DP44" s="488"/>
      <c r="DQ44" s="488"/>
      <c r="DR44" s="488"/>
      <c r="DS44" s="488"/>
      <c r="DT44" s="488"/>
      <c r="DU44" s="488"/>
      <c r="DV44" s="488"/>
      <c r="DW44" s="488"/>
      <c r="DX44" s="488"/>
      <c r="DY44" s="488"/>
      <c r="DZ44" s="488"/>
      <c r="EA44" s="488"/>
      <c r="EB44" s="488"/>
      <c r="EC44" s="488"/>
      <c r="ED44" s="488"/>
      <c r="EE44" s="488"/>
      <c r="EF44" s="488"/>
      <c r="EG44" s="488"/>
      <c r="EH44" s="488"/>
      <c r="EI44" s="488"/>
      <c r="EJ44" s="488"/>
      <c r="EK44" s="488"/>
      <c r="EL44" s="488"/>
      <c r="EM44" s="488"/>
      <c r="EN44" s="488"/>
      <c r="EO44" s="488"/>
      <c r="EP44" s="488"/>
      <c r="EQ44" s="488"/>
      <c r="ER44" s="488"/>
      <c r="ES44" s="488"/>
      <c r="ET44" s="488"/>
      <c r="EU44" s="488"/>
      <c r="EV44" s="488"/>
      <c r="EW44" s="488"/>
      <c r="EX44" s="488"/>
      <c r="EY44" s="488"/>
      <c r="EZ44" s="488"/>
      <c r="FA44" s="488"/>
      <c r="FB44" s="488"/>
      <c r="FC44" s="488"/>
      <c r="FD44" s="488"/>
      <c r="FE44" s="488"/>
      <c r="FF44" s="488"/>
      <c r="FG44" s="488"/>
      <c r="FH44" s="488"/>
      <c r="FI44" s="488"/>
      <c r="FJ44" s="488"/>
      <c r="FK44" s="488"/>
      <c r="FL44" s="488"/>
      <c r="FM44" s="488"/>
      <c r="FN44" s="488"/>
      <c r="FO44" s="488"/>
      <c r="FP44" s="488"/>
      <c r="FQ44" s="488"/>
      <c r="FR44" s="488"/>
      <c r="FS44" s="488"/>
      <c r="FT44" s="488"/>
      <c r="FU44" s="488"/>
      <c r="FV44" s="488"/>
      <c r="FW44" s="488"/>
      <c r="FX44" s="488"/>
      <c r="FY44" s="488"/>
      <c r="FZ44" s="488"/>
      <c r="GA44" s="488"/>
      <c r="GB44" s="488"/>
      <c r="GC44" s="488"/>
      <c r="GD44" s="488"/>
      <c r="GE44" s="488"/>
      <c r="GF44" s="488"/>
      <c r="GG44" s="488"/>
      <c r="GH44" s="488"/>
      <c r="GI44" s="488"/>
      <c r="GJ44" s="488"/>
      <c r="GK44" s="488"/>
      <c r="GL44" s="488"/>
      <c r="GM44" s="488"/>
      <c r="GN44" s="488"/>
      <c r="GO44" s="488"/>
      <c r="GP44" s="488"/>
      <c r="GQ44" s="488"/>
      <c r="GR44" s="488"/>
      <c r="GS44" s="488"/>
      <c r="GT44" s="488"/>
      <c r="GU44" s="488"/>
      <c r="GV44" s="488"/>
      <c r="GW44" s="488"/>
      <c r="GX44" s="488"/>
      <c r="GY44" s="488"/>
      <c r="GZ44" s="488"/>
      <c r="HA44" s="488"/>
      <c r="HB44" s="488"/>
      <c r="HC44" s="488"/>
      <c r="HD44" s="488"/>
      <c r="HE44" s="488"/>
      <c r="HF44" s="488"/>
      <c r="HG44" s="488"/>
      <c r="HH44" s="488"/>
      <c r="HI44" s="488"/>
      <c r="HJ44" s="488"/>
      <c r="HK44" s="488"/>
      <c r="HL44" s="488"/>
      <c r="HM44" s="488"/>
      <c r="HN44" s="488"/>
      <c r="HO44" s="488"/>
      <c r="HP44" s="488"/>
      <c r="HQ44" s="488"/>
      <c r="HR44" s="488"/>
      <c r="HS44" s="488"/>
      <c r="HT44" s="488"/>
      <c r="HU44" s="488"/>
      <c r="HV44" s="488"/>
      <c r="HW44" s="488"/>
      <c r="HX44" s="488"/>
      <c r="HY44" s="488"/>
      <c r="HZ44" s="488"/>
      <c r="IA44" s="488"/>
      <c r="IB44" s="488"/>
      <c r="IC44" s="488"/>
      <c r="ID44" s="488"/>
      <c r="IE44" s="488"/>
      <c r="IF44" s="488"/>
      <c r="IG44" s="488"/>
      <c r="IH44" s="488"/>
      <c r="II44" s="488"/>
      <c r="IJ44" s="488"/>
      <c r="IK44" s="488"/>
      <c r="IL44" s="488"/>
      <c r="IM44" s="488"/>
      <c r="IN44" s="488"/>
      <c r="IO44" s="488"/>
      <c r="IP44" s="488"/>
      <c r="IQ44" s="488"/>
      <c r="IR44" s="488"/>
    </row>
    <row r="45" s="487" customFormat="true" ht="19.5" hidden="false" customHeight="true" outlineLevel="0" collapsed="false">
      <c r="A45" s="384" t="n">
        <v>38</v>
      </c>
      <c r="B45" s="123" t="s">
        <v>26</v>
      </c>
      <c r="C45" s="106" t="n">
        <f aca="false">SUM(D45:I45)</f>
        <v>79528.192</v>
      </c>
      <c r="D45" s="106" t="n">
        <f aca="false">D50+D55+D60+D70+D75+D80+D85+D90</f>
        <v>7035.172</v>
      </c>
      <c r="E45" s="106" t="n">
        <f aca="false">E50+E55+E60+E65+E70+E75+E80+E85+E90+E95</f>
        <v>17268.02</v>
      </c>
      <c r="F45" s="106" t="n">
        <f aca="false">F50+F55+F60+F70+F75+F80+F85+F90</f>
        <v>350</v>
      </c>
      <c r="G45" s="106" t="n">
        <f aca="false">G50+G55+G60+G70+G75+G80+G85+G90</f>
        <v>8175</v>
      </c>
      <c r="H45" s="106" t="n">
        <f aca="false">H50+H55+H60+H70+H75+H80+H85+H90</f>
        <v>23350</v>
      </c>
      <c r="I45" s="106" t="n">
        <f aca="false">I50+I55+I60+I70+I75+I80+I85+I90</f>
        <v>23350</v>
      </c>
      <c r="J45" s="64"/>
      <c r="M45" s="488"/>
      <c r="N45" s="488"/>
      <c r="O45" s="488"/>
      <c r="P45" s="488"/>
      <c r="Q45" s="488"/>
      <c r="R45" s="488"/>
      <c r="S45" s="488"/>
      <c r="T45" s="488"/>
      <c r="U45" s="488"/>
      <c r="V45" s="488"/>
      <c r="W45" s="488"/>
      <c r="X45" s="488"/>
      <c r="Y45" s="488"/>
      <c r="Z45" s="488"/>
      <c r="AA45" s="488"/>
      <c r="AB45" s="488"/>
      <c r="AC45" s="488"/>
      <c r="AD45" s="488"/>
      <c r="AE45" s="488"/>
      <c r="AF45" s="488"/>
      <c r="AG45" s="488"/>
      <c r="AH45" s="488"/>
      <c r="AI45" s="488"/>
      <c r="AJ45" s="488"/>
      <c r="AK45" s="488"/>
      <c r="AL45" s="488"/>
      <c r="AM45" s="488"/>
      <c r="AN45" s="488"/>
      <c r="AO45" s="488"/>
      <c r="AP45" s="488"/>
      <c r="AQ45" s="488"/>
      <c r="AR45" s="488"/>
      <c r="AS45" s="488"/>
      <c r="AT45" s="488"/>
      <c r="AU45" s="488"/>
      <c r="AV45" s="488"/>
      <c r="AW45" s="488"/>
      <c r="AX45" s="488"/>
      <c r="AY45" s="488"/>
      <c r="AZ45" s="488"/>
      <c r="BA45" s="488"/>
      <c r="BB45" s="488"/>
      <c r="BC45" s="488"/>
      <c r="BD45" s="488"/>
      <c r="BE45" s="488"/>
      <c r="BF45" s="488"/>
      <c r="BG45" s="488"/>
      <c r="BH45" s="488"/>
      <c r="BI45" s="488"/>
      <c r="BJ45" s="488"/>
      <c r="BK45" s="488"/>
      <c r="BL45" s="488"/>
      <c r="BM45" s="488"/>
      <c r="BN45" s="488"/>
      <c r="BO45" s="488"/>
      <c r="BP45" s="488"/>
      <c r="BQ45" s="488"/>
      <c r="BR45" s="488"/>
      <c r="BS45" s="488"/>
      <c r="BT45" s="488"/>
      <c r="BU45" s="488"/>
      <c r="BV45" s="488"/>
      <c r="BW45" s="488"/>
      <c r="BX45" s="488"/>
      <c r="BY45" s="488"/>
      <c r="BZ45" s="488"/>
      <c r="CA45" s="488"/>
      <c r="CB45" s="488"/>
      <c r="CC45" s="488"/>
      <c r="CD45" s="488"/>
      <c r="CE45" s="488"/>
      <c r="CF45" s="488"/>
      <c r="CG45" s="488"/>
      <c r="CH45" s="488"/>
      <c r="CI45" s="488"/>
      <c r="CJ45" s="488"/>
      <c r="CK45" s="488"/>
      <c r="CL45" s="488"/>
      <c r="CM45" s="488"/>
      <c r="CN45" s="488"/>
      <c r="CO45" s="488"/>
      <c r="CP45" s="488"/>
      <c r="CQ45" s="488"/>
      <c r="CR45" s="488"/>
      <c r="CS45" s="488"/>
      <c r="CT45" s="488"/>
      <c r="CU45" s="488"/>
      <c r="CV45" s="488"/>
      <c r="CW45" s="488"/>
      <c r="CX45" s="488"/>
      <c r="CY45" s="488"/>
      <c r="CZ45" s="488"/>
      <c r="DA45" s="488"/>
      <c r="DB45" s="488"/>
      <c r="DC45" s="488"/>
      <c r="DD45" s="488"/>
      <c r="DE45" s="488"/>
      <c r="DF45" s="488"/>
      <c r="DG45" s="488"/>
      <c r="DH45" s="488"/>
      <c r="DI45" s="488"/>
      <c r="DJ45" s="488"/>
      <c r="DK45" s="488"/>
      <c r="DL45" s="488"/>
      <c r="DM45" s="488"/>
      <c r="DN45" s="488"/>
      <c r="DO45" s="488"/>
      <c r="DP45" s="488"/>
      <c r="DQ45" s="488"/>
      <c r="DR45" s="488"/>
      <c r="DS45" s="488"/>
      <c r="DT45" s="488"/>
      <c r="DU45" s="488"/>
      <c r="DV45" s="488"/>
      <c r="DW45" s="488"/>
      <c r="DX45" s="488"/>
      <c r="DY45" s="488"/>
      <c r="DZ45" s="488"/>
      <c r="EA45" s="488"/>
      <c r="EB45" s="488"/>
      <c r="EC45" s="488"/>
      <c r="ED45" s="488"/>
      <c r="EE45" s="488"/>
      <c r="EF45" s="488"/>
      <c r="EG45" s="488"/>
      <c r="EH45" s="488"/>
      <c r="EI45" s="488"/>
      <c r="EJ45" s="488"/>
      <c r="EK45" s="488"/>
      <c r="EL45" s="488"/>
      <c r="EM45" s="488"/>
      <c r="EN45" s="488"/>
      <c r="EO45" s="488"/>
      <c r="EP45" s="488"/>
      <c r="EQ45" s="488"/>
      <c r="ER45" s="488"/>
      <c r="ES45" s="488"/>
      <c r="ET45" s="488"/>
      <c r="EU45" s="488"/>
      <c r="EV45" s="488"/>
      <c r="EW45" s="488"/>
      <c r="EX45" s="488"/>
      <c r="EY45" s="488"/>
      <c r="EZ45" s="488"/>
      <c r="FA45" s="488"/>
      <c r="FB45" s="488"/>
      <c r="FC45" s="488"/>
      <c r="FD45" s="488"/>
      <c r="FE45" s="488"/>
      <c r="FF45" s="488"/>
      <c r="FG45" s="488"/>
      <c r="FH45" s="488"/>
      <c r="FI45" s="488"/>
      <c r="FJ45" s="488"/>
      <c r="FK45" s="488"/>
      <c r="FL45" s="488"/>
      <c r="FM45" s="488"/>
      <c r="FN45" s="488"/>
      <c r="FO45" s="488"/>
      <c r="FP45" s="488"/>
      <c r="FQ45" s="488"/>
      <c r="FR45" s="488"/>
      <c r="FS45" s="488"/>
      <c r="FT45" s="488"/>
      <c r="FU45" s="488"/>
      <c r="FV45" s="488"/>
      <c r="FW45" s="488"/>
      <c r="FX45" s="488"/>
      <c r="FY45" s="488"/>
      <c r="FZ45" s="488"/>
      <c r="GA45" s="488"/>
      <c r="GB45" s="488"/>
      <c r="GC45" s="488"/>
      <c r="GD45" s="488"/>
      <c r="GE45" s="488"/>
      <c r="GF45" s="488"/>
      <c r="GG45" s="488"/>
      <c r="GH45" s="488"/>
      <c r="GI45" s="488"/>
      <c r="GJ45" s="488"/>
      <c r="GK45" s="488"/>
      <c r="GL45" s="488"/>
      <c r="GM45" s="488"/>
      <c r="GN45" s="488"/>
      <c r="GO45" s="488"/>
      <c r="GP45" s="488"/>
      <c r="GQ45" s="488"/>
      <c r="GR45" s="488"/>
      <c r="GS45" s="488"/>
      <c r="GT45" s="488"/>
      <c r="GU45" s="488"/>
      <c r="GV45" s="488"/>
      <c r="GW45" s="488"/>
      <c r="GX45" s="488"/>
      <c r="GY45" s="488"/>
      <c r="GZ45" s="488"/>
      <c r="HA45" s="488"/>
      <c r="HB45" s="488"/>
      <c r="HC45" s="488"/>
      <c r="HD45" s="488"/>
      <c r="HE45" s="488"/>
      <c r="HF45" s="488"/>
      <c r="HG45" s="488"/>
      <c r="HH45" s="488"/>
      <c r="HI45" s="488"/>
      <c r="HJ45" s="488"/>
      <c r="HK45" s="488"/>
      <c r="HL45" s="488"/>
      <c r="HM45" s="488"/>
      <c r="HN45" s="488"/>
      <c r="HO45" s="488"/>
      <c r="HP45" s="488"/>
      <c r="HQ45" s="488"/>
      <c r="HR45" s="488"/>
      <c r="HS45" s="488"/>
      <c r="HT45" s="488"/>
      <c r="HU45" s="488"/>
      <c r="HV45" s="488"/>
      <c r="HW45" s="488"/>
      <c r="HX45" s="488"/>
      <c r="HY45" s="488"/>
      <c r="HZ45" s="488"/>
      <c r="IA45" s="488"/>
      <c r="IB45" s="488"/>
      <c r="IC45" s="488"/>
      <c r="ID45" s="488"/>
      <c r="IE45" s="488"/>
      <c r="IF45" s="488"/>
      <c r="IG45" s="488"/>
      <c r="IH45" s="488"/>
      <c r="II45" s="488"/>
      <c r="IJ45" s="488"/>
      <c r="IK45" s="488"/>
      <c r="IL45" s="488"/>
      <c r="IM45" s="488"/>
      <c r="IN45" s="488"/>
      <c r="IO45" s="488"/>
      <c r="IP45" s="488"/>
      <c r="IQ45" s="488"/>
      <c r="IR45" s="488"/>
    </row>
    <row r="46" s="488" customFormat="true" ht="18.75" hidden="false" customHeight="true" outlineLevel="0" collapsed="false">
      <c r="A46" s="383" t="n">
        <v>39</v>
      </c>
      <c r="B46" s="132" t="s">
        <v>27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5"/>
      <c r="K46" s="487"/>
      <c r="L46" s="487"/>
    </row>
    <row r="47" s="487" customFormat="true" ht="32.85" hidden="false" customHeight="true" outlineLevel="0" collapsed="false">
      <c r="A47" s="384" t="n">
        <v>40</v>
      </c>
      <c r="B47" s="100" t="s">
        <v>169</v>
      </c>
      <c r="C47" s="93" t="n">
        <f aca="false">SUM(C48:C51)</f>
        <v>2000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14" t="n">
        <v>4</v>
      </c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  <c r="AL47" s="488"/>
      <c r="AM47" s="488"/>
      <c r="AN47" s="488"/>
      <c r="AO47" s="488"/>
      <c r="AP47" s="488"/>
      <c r="AQ47" s="488"/>
      <c r="AR47" s="488"/>
      <c r="AS47" s="488"/>
      <c r="AT47" s="488"/>
      <c r="AU47" s="488"/>
      <c r="AV47" s="488"/>
      <c r="AW47" s="488"/>
      <c r="AX47" s="488"/>
      <c r="AY47" s="488"/>
      <c r="AZ47" s="488"/>
      <c r="BA47" s="488"/>
      <c r="BB47" s="488"/>
      <c r="BC47" s="488"/>
      <c r="BD47" s="488"/>
      <c r="BE47" s="488"/>
      <c r="BF47" s="488"/>
      <c r="BG47" s="488"/>
      <c r="BH47" s="488"/>
      <c r="BI47" s="488"/>
      <c r="BJ47" s="488"/>
      <c r="BK47" s="488"/>
      <c r="BL47" s="488"/>
      <c r="BM47" s="488"/>
      <c r="BN47" s="488"/>
      <c r="BO47" s="488"/>
      <c r="BP47" s="488"/>
      <c r="BQ47" s="488"/>
      <c r="BR47" s="488"/>
      <c r="BS47" s="488"/>
      <c r="BT47" s="488"/>
      <c r="BU47" s="488"/>
      <c r="BV47" s="488"/>
      <c r="BW47" s="488"/>
      <c r="BX47" s="488"/>
      <c r="BY47" s="488"/>
      <c r="BZ47" s="488"/>
      <c r="CA47" s="488"/>
      <c r="CB47" s="488"/>
      <c r="CC47" s="488"/>
      <c r="CD47" s="488"/>
      <c r="CE47" s="488"/>
      <c r="CF47" s="488"/>
      <c r="CG47" s="488"/>
      <c r="CH47" s="488"/>
      <c r="CI47" s="488"/>
      <c r="CJ47" s="488"/>
      <c r="CK47" s="488"/>
      <c r="CL47" s="488"/>
      <c r="CM47" s="488"/>
      <c r="CN47" s="488"/>
      <c r="CO47" s="488"/>
      <c r="CP47" s="488"/>
      <c r="CQ47" s="488"/>
      <c r="CR47" s="488"/>
      <c r="CS47" s="488"/>
      <c r="CT47" s="488"/>
      <c r="CU47" s="488"/>
      <c r="CV47" s="488"/>
      <c r="CW47" s="488"/>
      <c r="CX47" s="488"/>
      <c r="CY47" s="488"/>
      <c r="CZ47" s="488"/>
      <c r="DA47" s="488"/>
      <c r="DB47" s="488"/>
      <c r="DC47" s="488"/>
      <c r="DD47" s="488"/>
      <c r="DE47" s="488"/>
      <c r="DF47" s="488"/>
      <c r="DG47" s="488"/>
      <c r="DH47" s="488"/>
      <c r="DI47" s="488"/>
      <c r="DJ47" s="488"/>
      <c r="DK47" s="488"/>
      <c r="DL47" s="488"/>
      <c r="DM47" s="488"/>
      <c r="DN47" s="488"/>
      <c r="DO47" s="488"/>
      <c r="DP47" s="488"/>
      <c r="DQ47" s="488"/>
      <c r="DR47" s="488"/>
      <c r="DS47" s="488"/>
      <c r="DT47" s="488"/>
      <c r="DU47" s="488"/>
      <c r="DV47" s="488"/>
      <c r="DW47" s="488"/>
      <c r="DX47" s="488"/>
      <c r="DY47" s="488"/>
      <c r="DZ47" s="488"/>
      <c r="EA47" s="488"/>
      <c r="EB47" s="488"/>
      <c r="EC47" s="488"/>
      <c r="ED47" s="488"/>
      <c r="EE47" s="488"/>
      <c r="EF47" s="488"/>
      <c r="EG47" s="488"/>
      <c r="EH47" s="488"/>
      <c r="EI47" s="488"/>
      <c r="EJ47" s="488"/>
      <c r="EK47" s="488"/>
      <c r="EL47" s="488"/>
      <c r="EM47" s="488"/>
      <c r="EN47" s="488"/>
      <c r="EO47" s="488"/>
      <c r="EP47" s="488"/>
      <c r="EQ47" s="488"/>
      <c r="ER47" s="488"/>
      <c r="ES47" s="488"/>
      <c r="ET47" s="488"/>
      <c r="EU47" s="488"/>
      <c r="EV47" s="488"/>
      <c r="EW47" s="488"/>
      <c r="EX47" s="488"/>
      <c r="EY47" s="488"/>
      <c r="EZ47" s="488"/>
      <c r="FA47" s="488"/>
      <c r="FB47" s="488"/>
      <c r="FC47" s="488"/>
      <c r="FD47" s="488"/>
      <c r="FE47" s="488"/>
      <c r="FF47" s="488"/>
      <c r="FG47" s="488"/>
      <c r="FH47" s="488"/>
      <c r="FI47" s="488"/>
      <c r="FJ47" s="488"/>
      <c r="FK47" s="488"/>
      <c r="FL47" s="488"/>
      <c r="FM47" s="488"/>
      <c r="FN47" s="488"/>
      <c r="FO47" s="488"/>
      <c r="FP47" s="488"/>
      <c r="FQ47" s="488"/>
      <c r="FR47" s="488"/>
      <c r="FS47" s="488"/>
      <c r="FT47" s="488"/>
      <c r="FU47" s="488"/>
      <c r="FV47" s="488"/>
      <c r="FW47" s="488"/>
      <c r="FX47" s="488"/>
      <c r="FY47" s="488"/>
      <c r="FZ47" s="488"/>
      <c r="GA47" s="488"/>
      <c r="GB47" s="488"/>
      <c r="GC47" s="488"/>
      <c r="GD47" s="488"/>
      <c r="GE47" s="488"/>
      <c r="GF47" s="488"/>
      <c r="GG47" s="488"/>
      <c r="GH47" s="488"/>
      <c r="GI47" s="488"/>
      <c r="GJ47" s="488"/>
      <c r="GK47" s="488"/>
      <c r="GL47" s="488"/>
      <c r="GM47" s="488"/>
      <c r="GN47" s="488"/>
      <c r="GO47" s="488"/>
      <c r="GP47" s="488"/>
      <c r="GQ47" s="488"/>
      <c r="GR47" s="488"/>
      <c r="GS47" s="488"/>
      <c r="GT47" s="488"/>
      <c r="GU47" s="488"/>
      <c r="GV47" s="488"/>
      <c r="GW47" s="488"/>
      <c r="GX47" s="488"/>
      <c r="GY47" s="488"/>
      <c r="GZ47" s="488"/>
      <c r="HA47" s="488"/>
      <c r="HB47" s="488"/>
      <c r="HC47" s="488"/>
      <c r="HD47" s="488"/>
      <c r="HE47" s="488"/>
      <c r="HF47" s="488"/>
      <c r="HG47" s="488"/>
      <c r="HH47" s="488"/>
      <c r="HI47" s="488"/>
      <c r="HJ47" s="488"/>
      <c r="HK47" s="488"/>
      <c r="HL47" s="488"/>
      <c r="HM47" s="488"/>
      <c r="HN47" s="488"/>
      <c r="HO47" s="488"/>
      <c r="HP47" s="488"/>
      <c r="HQ47" s="488"/>
      <c r="HR47" s="488"/>
      <c r="HS47" s="488"/>
      <c r="HT47" s="488"/>
      <c r="HU47" s="488"/>
      <c r="HV47" s="488"/>
      <c r="HW47" s="488"/>
      <c r="HX47" s="488"/>
      <c r="HY47" s="488"/>
      <c r="HZ47" s="488"/>
      <c r="IA47" s="488"/>
      <c r="IB47" s="488"/>
      <c r="IC47" s="488"/>
      <c r="ID47" s="488"/>
      <c r="IE47" s="488"/>
      <c r="IF47" s="488"/>
      <c r="IG47" s="488"/>
      <c r="IH47" s="488"/>
      <c r="II47" s="488"/>
      <c r="IJ47" s="488"/>
      <c r="IK47" s="488"/>
      <c r="IL47" s="488"/>
      <c r="IM47" s="488"/>
      <c r="IN47" s="488"/>
      <c r="IO47" s="488"/>
      <c r="IP47" s="488"/>
      <c r="IQ47" s="488"/>
      <c r="IR47" s="488"/>
    </row>
    <row r="48" s="487" customFormat="true" ht="19.5" hidden="false" customHeight="true" outlineLevel="0" collapsed="false">
      <c r="A48" s="383" t="n">
        <v>41</v>
      </c>
      <c r="B48" s="105" t="s">
        <v>24</v>
      </c>
      <c r="C48" s="9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14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  <c r="AL48" s="488"/>
      <c r="AM48" s="488"/>
      <c r="AN48" s="488"/>
      <c r="AO48" s="488"/>
      <c r="AP48" s="488"/>
      <c r="AQ48" s="488"/>
      <c r="AR48" s="488"/>
      <c r="AS48" s="488"/>
      <c r="AT48" s="488"/>
      <c r="AU48" s="488"/>
      <c r="AV48" s="488"/>
      <c r="AW48" s="488"/>
      <c r="AX48" s="488"/>
      <c r="AY48" s="488"/>
      <c r="AZ48" s="488"/>
      <c r="BA48" s="488"/>
      <c r="BB48" s="488"/>
      <c r="BC48" s="488"/>
      <c r="BD48" s="488"/>
      <c r="BE48" s="488"/>
      <c r="BF48" s="488"/>
      <c r="BG48" s="488"/>
      <c r="BH48" s="488"/>
      <c r="BI48" s="488"/>
      <c r="BJ48" s="488"/>
      <c r="BK48" s="488"/>
      <c r="BL48" s="488"/>
      <c r="BM48" s="488"/>
      <c r="BN48" s="488"/>
      <c r="BO48" s="488"/>
      <c r="BP48" s="488"/>
      <c r="BQ48" s="488"/>
      <c r="BR48" s="488"/>
      <c r="BS48" s="488"/>
      <c r="BT48" s="488"/>
      <c r="BU48" s="488"/>
      <c r="BV48" s="488"/>
      <c r="BW48" s="488"/>
      <c r="BX48" s="488"/>
      <c r="BY48" s="488"/>
      <c r="BZ48" s="488"/>
      <c r="CA48" s="488"/>
      <c r="CB48" s="488"/>
      <c r="CC48" s="488"/>
      <c r="CD48" s="488"/>
      <c r="CE48" s="488"/>
      <c r="CF48" s="488"/>
      <c r="CG48" s="488"/>
      <c r="CH48" s="488"/>
      <c r="CI48" s="488"/>
      <c r="CJ48" s="488"/>
      <c r="CK48" s="488"/>
      <c r="CL48" s="488"/>
      <c r="CM48" s="488"/>
      <c r="CN48" s="488"/>
      <c r="CO48" s="488"/>
      <c r="CP48" s="488"/>
      <c r="CQ48" s="488"/>
      <c r="CR48" s="488"/>
      <c r="CS48" s="488"/>
      <c r="CT48" s="488"/>
      <c r="CU48" s="488"/>
      <c r="CV48" s="488"/>
      <c r="CW48" s="488"/>
      <c r="CX48" s="488"/>
      <c r="CY48" s="488"/>
      <c r="CZ48" s="488"/>
      <c r="DA48" s="488"/>
      <c r="DB48" s="488"/>
      <c r="DC48" s="488"/>
      <c r="DD48" s="488"/>
      <c r="DE48" s="488"/>
      <c r="DF48" s="488"/>
      <c r="DG48" s="488"/>
      <c r="DH48" s="488"/>
      <c r="DI48" s="488"/>
      <c r="DJ48" s="488"/>
      <c r="DK48" s="488"/>
      <c r="DL48" s="488"/>
      <c r="DM48" s="488"/>
      <c r="DN48" s="488"/>
      <c r="DO48" s="488"/>
      <c r="DP48" s="488"/>
      <c r="DQ48" s="488"/>
      <c r="DR48" s="488"/>
      <c r="DS48" s="488"/>
      <c r="DT48" s="488"/>
      <c r="DU48" s="488"/>
      <c r="DV48" s="488"/>
      <c r="DW48" s="488"/>
      <c r="DX48" s="488"/>
      <c r="DY48" s="488"/>
      <c r="DZ48" s="488"/>
      <c r="EA48" s="488"/>
      <c r="EB48" s="488"/>
      <c r="EC48" s="488"/>
      <c r="ED48" s="488"/>
      <c r="EE48" s="488"/>
      <c r="EF48" s="488"/>
      <c r="EG48" s="488"/>
      <c r="EH48" s="488"/>
      <c r="EI48" s="488"/>
      <c r="EJ48" s="488"/>
      <c r="EK48" s="488"/>
      <c r="EL48" s="488"/>
      <c r="EM48" s="488"/>
      <c r="EN48" s="488"/>
      <c r="EO48" s="488"/>
      <c r="EP48" s="488"/>
      <c r="EQ48" s="488"/>
      <c r="ER48" s="488"/>
      <c r="ES48" s="488"/>
      <c r="ET48" s="488"/>
      <c r="EU48" s="488"/>
      <c r="EV48" s="488"/>
      <c r="EW48" s="488"/>
      <c r="EX48" s="488"/>
      <c r="EY48" s="488"/>
      <c r="EZ48" s="488"/>
      <c r="FA48" s="488"/>
      <c r="FB48" s="488"/>
      <c r="FC48" s="488"/>
      <c r="FD48" s="488"/>
      <c r="FE48" s="488"/>
      <c r="FF48" s="488"/>
      <c r="FG48" s="488"/>
      <c r="FH48" s="488"/>
      <c r="FI48" s="488"/>
      <c r="FJ48" s="488"/>
      <c r="FK48" s="488"/>
      <c r="FL48" s="488"/>
      <c r="FM48" s="488"/>
      <c r="FN48" s="488"/>
      <c r="FO48" s="488"/>
      <c r="FP48" s="488"/>
      <c r="FQ48" s="488"/>
      <c r="FR48" s="488"/>
      <c r="FS48" s="488"/>
      <c r="FT48" s="488"/>
      <c r="FU48" s="488"/>
      <c r="FV48" s="488"/>
      <c r="FW48" s="488"/>
      <c r="FX48" s="488"/>
      <c r="FY48" s="488"/>
      <c r="FZ48" s="488"/>
      <c r="GA48" s="488"/>
      <c r="GB48" s="488"/>
      <c r="GC48" s="488"/>
      <c r="GD48" s="488"/>
      <c r="GE48" s="488"/>
      <c r="GF48" s="488"/>
      <c r="GG48" s="488"/>
      <c r="GH48" s="488"/>
      <c r="GI48" s="488"/>
      <c r="GJ48" s="488"/>
      <c r="GK48" s="488"/>
      <c r="GL48" s="488"/>
      <c r="GM48" s="488"/>
      <c r="GN48" s="488"/>
      <c r="GO48" s="488"/>
      <c r="GP48" s="488"/>
      <c r="GQ48" s="488"/>
      <c r="GR48" s="488"/>
      <c r="GS48" s="488"/>
      <c r="GT48" s="488"/>
      <c r="GU48" s="488"/>
      <c r="GV48" s="488"/>
      <c r="GW48" s="488"/>
      <c r="GX48" s="488"/>
      <c r="GY48" s="488"/>
      <c r="GZ48" s="488"/>
      <c r="HA48" s="488"/>
      <c r="HB48" s="488"/>
      <c r="HC48" s="488"/>
      <c r="HD48" s="488"/>
      <c r="HE48" s="488"/>
      <c r="HF48" s="488"/>
      <c r="HG48" s="488"/>
      <c r="HH48" s="488"/>
      <c r="HI48" s="488"/>
      <c r="HJ48" s="488"/>
      <c r="HK48" s="488"/>
      <c r="HL48" s="488"/>
      <c r="HM48" s="488"/>
      <c r="HN48" s="488"/>
      <c r="HO48" s="488"/>
      <c r="HP48" s="488"/>
      <c r="HQ48" s="488"/>
      <c r="HR48" s="488"/>
      <c r="HS48" s="488"/>
      <c r="HT48" s="488"/>
      <c r="HU48" s="488"/>
      <c r="HV48" s="488"/>
      <c r="HW48" s="488"/>
      <c r="HX48" s="488"/>
      <c r="HY48" s="488"/>
      <c r="HZ48" s="488"/>
      <c r="IA48" s="488"/>
      <c r="IB48" s="488"/>
      <c r="IC48" s="488"/>
      <c r="ID48" s="488"/>
      <c r="IE48" s="488"/>
      <c r="IF48" s="488"/>
      <c r="IG48" s="488"/>
      <c r="IH48" s="488"/>
      <c r="II48" s="488"/>
      <c r="IJ48" s="488"/>
      <c r="IK48" s="488"/>
      <c r="IL48" s="488"/>
      <c r="IM48" s="488"/>
      <c r="IN48" s="488"/>
      <c r="IO48" s="488"/>
      <c r="IP48" s="488"/>
      <c r="IQ48" s="488"/>
      <c r="IR48" s="488"/>
    </row>
    <row r="49" s="487" customFormat="true" ht="21.75" hidden="false" customHeight="true" outlineLevel="0" collapsed="false">
      <c r="A49" s="384" t="n">
        <v>42</v>
      </c>
      <c r="B49" s="38" t="s">
        <v>25</v>
      </c>
      <c r="C49" s="9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14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/>
      <c r="AP49" s="488"/>
      <c r="AQ49" s="488"/>
      <c r="AR49" s="488"/>
      <c r="AS49" s="488"/>
      <c r="AT49" s="488"/>
      <c r="AU49" s="488"/>
      <c r="AV49" s="488"/>
      <c r="AW49" s="488"/>
      <c r="AX49" s="488"/>
      <c r="AY49" s="488"/>
      <c r="AZ49" s="488"/>
      <c r="BA49" s="488"/>
      <c r="BB49" s="488"/>
      <c r="BC49" s="488"/>
      <c r="BD49" s="488"/>
      <c r="BE49" s="488"/>
      <c r="BF49" s="488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/>
      <c r="BT49" s="488"/>
      <c r="BU49" s="488"/>
      <c r="BV49" s="488"/>
      <c r="BW49" s="488"/>
      <c r="BX49" s="488"/>
      <c r="BY49" s="488"/>
      <c r="BZ49" s="488"/>
      <c r="CA49" s="488"/>
      <c r="CB49" s="488"/>
      <c r="CC49" s="488"/>
      <c r="CD49" s="488"/>
      <c r="CE49" s="488"/>
      <c r="CF49" s="488"/>
      <c r="CG49" s="488"/>
      <c r="CH49" s="488"/>
      <c r="CI49" s="488"/>
      <c r="CJ49" s="488"/>
      <c r="CK49" s="488"/>
      <c r="CL49" s="488"/>
      <c r="CM49" s="488"/>
      <c r="CN49" s="488"/>
      <c r="CO49" s="488"/>
      <c r="CP49" s="488"/>
      <c r="CQ49" s="488"/>
      <c r="CR49" s="488"/>
      <c r="CS49" s="488"/>
      <c r="CT49" s="488"/>
      <c r="CU49" s="488"/>
      <c r="CV49" s="488"/>
      <c r="CW49" s="488"/>
      <c r="CX49" s="488"/>
      <c r="CY49" s="488"/>
      <c r="CZ49" s="488"/>
      <c r="DA49" s="488"/>
      <c r="DB49" s="488"/>
      <c r="DC49" s="488"/>
      <c r="DD49" s="488"/>
      <c r="DE49" s="488"/>
      <c r="DF49" s="488"/>
      <c r="DG49" s="488"/>
      <c r="DH49" s="488"/>
      <c r="DI49" s="488"/>
      <c r="DJ49" s="488"/>
      <c r="DK49" s="488"/>
      <c r="DL49" s="488"/>
      <c r="DM49" s="488"/>
      <c r="DN49" s="488"/>
      <c r="DO49" s="488"/>
      <c r="DP49" s="488"/>
      <c r="DQ49" s="488"/>
      <c r="DR49" s="488"/>
      <c r="DS49" s="488"/>
      <c r="DT49" s="488"/>
      <c r="DU49" s="488"/>
      <c r="DV49" s="488"/>
      <c r="DW49" s="488"/>
      <c r="DX49" s="488"/>
      <c r="DY49" s="488"/>
      <c r="DZ49" s="488"/>
      <c r="EA49" s="488"/>
      <c r="EB49" s="488"/>
      <c r="EC49" s="488"/>
      <c r="ED49" s="488"/>
      <c r="EE49" s="488"/>
      <c r="EF49" s="488"/>
      <c r="EG49" s="488"/>
      <c r="EH49" s="488"/>
      <c r="EI49" s="488"/>
      <c r="EJ49" s="488"/>
      <c r="EK49" s="488"/>
      <c r="EL49" s="488"/>
      <c r="EM49" s="488"/>
      <c r="EN49" s="488"/>
      <c r="EO49" s="488"/>
      <c r="EP49" s="488"/>
      <c r="EQ49" s="488"/>
      <c r="ER49" s="488"/>
      <c r="ES49" s="488"/>
      <c r="ET49" s="488"/>
      <c r="EU49" s="488"/>
      <c r="EV49" s="488"/>
      <c r="EW49" s="488"/>
      <c r="EX49" s="488"/>
      <c r="EY49" s="488"/>
      <c r="EZ49" s="488"/>
      <c r="FA49" s="488"/>
      <c r="FB49" s="488"/>
      <c r="FC49" s="488"/>
      <c r="FD49" s="488"/>
      <c r="FE49" s="488"/>
      <c r="FF49" s="488"/>
      <c r="FG49" s="488"/>
      <c r="FH49" s="488"/>
      <c r="FI49" s="488"/>
      <c r="FJ49" s="488"/>
      <c r="FK49" s="488"/>
      <c r="FL49" s="488"/>
      <c r="FM49" s="488"/>
      <c r="FN49" s="488"/>
      <c r="FO49" s="488"/>
      <c r="FP49" s="488"/>
      <c r="FQ49" s="488"/>
      <c r="FR49" s="488"/>
      <c r="FS49" s="488"/>
      <c r="FT49" s="488"/>
      <c r="FU49" s="488"/>
      <c r="FV49" s="488"/>
      <c r="FW49" s="488"/>
      <c r="FX49" s="488"/>
      <c r="FY49" s="488"/>
      <c r="FZ49" s="488"/>
      <c r="GA49" s="488"/>
      <c r="GB49" s="488"/>
      <c r="GC49" s="488"/>
      <c r="GD49" s="488"/>
      <c r="GE49" s="488"/>
      <c r="GF49" s="488"/>
      <c r="GG49" s="488"/>
      <c r="GH49" s="488"/>
      <c r="GI49" s="488"/>
      <c r="GJ49" s="488"/>
      <c r="GK49" s="488"/>
      <c r="GL49" s="488"/>
      <c r="GM49" s="488"/>
      <c r="GN49" s="488"/>
      <c r="GO49" s="488"/>
      <c r="GP49" s="488"/>
      <c r="GQ49" s="488"/>
      <c r="GR49" s="488"/>
      <c r="GS49" s="488"/>
      <c r="GT49" s="488"/>
      <c r="GU49" s="488"/>
      <c r="GV49" s="488"/>
      <c r="GW49" s="488"/>
      <c r="GX49" s="488"/>
      <c r="GY49" s="488"/>
      <c r="GZ49" s="488"/>
      <c r="HA49" s="488"/>
      <c r="HB49" s="488"/>
      <c r="HC49" s="488"/>
      <c r="HD49" s="488"/>
      <c r="HE49" s="488"/>
      <c r="HF49" s="488"/>
      <c r="HG49" s="488"/>
      <c r="HH49" s="488"/>
      <c r="HI49" s="488"/>
      <c r="HJ49" s="488"/>
      <c r="HK49" s="488"/>
      <c r="HL49" s="488"/>
      <c r="HM49" s="488"/>
      <c r="HN49" s="488"/>
      <c r="HO49" s="488"/>
      <c r="HP49" s="488"/>
      <c r="HQ49" s="488"/>
      <c r="HR49" s="488"/>
      <c r="HS49" s="488"/>
      <c r="HT49" s="488"/>
      <c r="HU49" s="488"/>
      <c r="HV49" s="488"/>
      <c r="HW49" s="488"/>
      <c r="HX49" s="488"/>
      <c r="HY49" s="488"/>
      <c r="HZ49" s="488"/>
      <c r="IA49" s="488"/>
      <c r="IB49" s="488"/>
      <c r="IC49" s="488"/>
      <c r="ID49" s="488"/>
      <c r="IE49" s="488"/>
      <c r="IF49" s="488"/>
      <c r="IG49" s="488"/>
      <c r="IH49" s="488"/>
      <c r="II49" s="488"/>
      <c r="IJ49" s="488"/>
      <c r="IK49" s="488"/>
      <c r="IL49" s="488"/>
      <c r="IM49" s="488"/>
      <c r="IN49" s="488"/>
      <c r="IO49" s="488"/>
      <c r="IP49" s="488"/>
      <c r="IQ49" s="488"/>
      <c r="IR49" s="488"/>
    </row>
    <row r="50" s="487" customFormat="true" ht="17.25" hidden="false" customHeight="true" outlineLevel="0" collapsed="false">
      <c r="A50" s="383" t="n">
        <v>43</v>
      </c>
      <c r="B50" s="38" t="s">
        <v>26</v>
      </c>
      <c r="C50" s="96" t="n">
        <f aca="false">SUM(D50:I50)</f>
        <v>2000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10000</v>
      </c>
      <c r="I50" s="106" t="n">
        <v>10000</v>
      </c>
      <c r="J50" s="114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  <c r="AL50" s="488"/>
      <c r="AM50" s="488"/>
      <c r="AN50" s="488"/>
      <c r="AO50" s="488"/>
      <c r="AP50" s="488"/>
      <c r="AQ50" s="488"/>
      <c r="AR50" s="488"/>
      <c r="AS50" s="488"/>
      <c r="AT50" s="488"/>
      <c r="AU50" s="488"/>
      <c r="AV50" s="488"/>
      <c r="AW50" s="488"/>
      <c r="AX50" s="488"/>
      <c r="AY50" s="488"/>
      <c r="AZ50" s="488"/>
      <c r="BA50" s="488"/>
      <c r="BB50" s="488"/>
      <c r="BC50" s="488"/>
      <c r="BD50" s="488"/>
      <c r="BE50" s="488"/>
      <c r="BF50" s="488"/>
      <c r="BG50" s="488"/>
      <c r="BH50" s="488"/>
      <c r="BI50" s="488"/>
      <c r="BJ50" s="488"/>
      <c r="BK50" s="488"/>
      <c r="BL50" s="488"/>
      <c r="BM50" s="488"/>
      <c r="BN50" s="488"/>
      <c r="BO50" s="488"/>
      <c r="BP50" s="488"/>
      <c r="BQ50" s="488"/>
      <c r="BR50" s="488"/>
      <c r="BS50" s="488"/>
      <c r="BT50" s="488"/>
      <c r="BU50" s="488"/>
      <c r="BV50" s="488"/>
      <c r="BW50" s="488"/>
      <c r="BX50" s="488"/>
      <c r="BY50" s="488"/>
      <c r="BZ50" s="488"/>
      <c r="CA50" s="488"/>
      <c r="CB50" s="488"/>
      <c r="CC50" s="488"/>
      <c r="CD50" s="488"/>
      <c r="CE50" s="488"/>
      <c r="CF50" s="488"/>
      <c r="CG50" s="488"/>
      <c r="CH50" s="488"/>
      <c r="CI50" s="488"/>
      <c r="CJ50" s="488"/>
      <c r="CK50" s="488"/>
      <c r="CL50" s="488"/>
      <c r="CM50" s="488"/>
      <c r="CN50" s="488"/>
      <c r="CO50" s="488"/>
      <c r="CP50" s="488"/>
      <c r="CQ50" s="488"/>
      <c r="CR50" s="488"/>
      <c r="CS50" s="488"/>
      <c r="CT50" s="488"/>
      <c r="CU50" s="488"/>
      <c r="CV50" s="488"/>
      <c r="CW50" s="488"/>
      <c r="CX50" s="488"/>
      <c r="CY50" s="488"/>
      <c r="CZ50" s="488"/>
      <c r="DA50" s="488"/>
      <c r="DB50" s="488"/>
      <c r="DC50" s="488"/>
      <c r="DD50" s="488"/>
      <c r="DE50" s="488"/>
      <c r="DF50" s="488"/>
      <c r="DG50" s="488"/>
      <c r="DH50" s="488"/>
      <c r="DI50" s="488"/>
      <c r="DJ50" s="488"/>
      <c r="DK50" s="488"/>
      <c r="DL50" s="488"/>
      <c r="DM50" s="488"/>
      <c r="DN50" s="488"/>
      <c r="DO50" s="488"/>
      <c r="DP50" s="488"/>
      <c r="DQ50" s="488"/>
      <c r="DR50" s="488"/>
      <c r="DS50" s="488"/>
      <c r="DT50" s="488"/>
      <c r="DU50" s="488"/>
      <c r="DV50" s="488"/>
      <c r="DW50" s="488"/>
      <c r="DX50" s="488"/>
      <c r="DY50" s="488"/>
      <c r="DZ50" s="488"/>
      <c r="EA50" s="488"/>
      <c r="EB50" s="488"/>
      <c r="EC50" s="488"/>
      <c r="ED50" s="488"/>
      <c r="EE50" s="488"/>
      <c r="EF50" s="488"/>
      <c r="EG50" s="488"/>
      <c r="EH50" s="488"/>
      <c r="EI50" s="488"/>
      <c r="EJ50" s="488"/>
      <c r="EK50" s="488"/>
      <c r="EL50" s="488"/>
      <c r="EM50" s="488"/>
      <c r="EN50" s="488"/>
      <c r="EO50" s="488"/>
      <c r="EP50" s="488"/>
      <c r="EQ50" s="488"/>
      <c r="ER50" s="488"/>
      <c r="ES50" s="488"/>
      <c r="ET50" s="488"/>
      <c r="EU50" s="488"/>
      <c r="EV50" s="488"/>
      <c r="EW50" s="488"/>
      <c r="EX50" s="488"/>
      <c r="EY50" s="488"/>
      <c r="EZ50" s="488"/>
      <c r="FA50" s="488"/>
      <c r="FB50" s="488"/>
      <c r="FC50" s="488"/>
      <c r="FD50" s="488"/>
      <c r="FE50" s="488"/>
      <c r="FF50" s="488"/>
      <c r="FG50" s="488"/>
      <c r="FH50" s="488"/>
      <c r="FI50" s="488"/>
      <c r="FJ50" s="488"/>
      <c r="FK50" s="488"/>
      <c r="FL50" s="488"/>
      <c r="FM50" s="488"/>
      <c r="FN50" s="488"/>
      <c r="FO50" s="488"/>
      <c r="FP50" s="488"/>
      <c r="FQ50" s="488"/>
      <c r="FR50" s="488"/>
      <c r="FS50" s="488"/>
      <c r="FT50" s="488"/>
      <c r="FU50" s="488"/>
      <c r="FV50" s="488"/>
      <c r="FW50" s="488"/>
      <c r="FX50" s="488"/>
      <c r="FY50" s="488"/>
      <c r="FZ50" s="488"/>
      <c r="GA50" s="488"/>
      <c r="GB50" s="488"/>
      <c r="GC50" s="488"/>
      <c r="GD50" s="488"/>
      <c r="GE50" s="488"/>
      <c r="GF50" s="488"/>
      <c r="GG50" s="488"/>
      <c r="GH50" s="488"/>
      <c r="GI50" s="488"/>
      <c r="GJ50" s="488"/>
      <c r="GK50" s="488"/>
      <c r="GL50" s="488"/>
      <c r="GM50" s="488"/>
      <c r="GN50" s="488"/>
      <c r="GO50" s="488"/>
      <c r="GP50" s="488"/>
      <c r="GQ50" s="488"/>
      <c r="GR50" s="488"/>
      <c r="GS50" s="488"/>
      <c r="GT50" s="488"/>
      <c r="GU50" s="488"/>
      <c r="GV50" s="488"/>
      <c r="GW50" s="488"/>
      <c r="GX50" s="488"/>
      <c r="GY50" s="488"/>
      <c r="GZ50" s="488"/>
      <c r="HA50" s="488"/>
      <c r="HB50" s="488"/>
      <c r="HC50" s="488"/>
      <c r="HD50" s="488"/>
      <c r="HE50" s="488"/>
      <c r="HF50" s="488"/>
      <c r="HG50" s="488"/>
      <c r="HH50" s="488"/>
      <c r="HI50" s="488"/>
      <c r="HJ50" s="488"/>
      <c r="HK50" s="488"/>
      <c r="HL50" s="488"/>
      <c r="HM50" s="488"/>
      <c r="HN50" s="488"/>
      <c r="HO50" s="488"/>
      <c r="HP50" s="488"/>
      <c r="HQ50" s="488"/>
      <c r="HR50" s="488"/>
      <c r="HS50" s="488"/>
      <c r="HT50" s="488"/>
      <c r="HU50" s="488"/>
      <c r="HV50" s="488"/>
      <c r="HW50" s="488"/>
      <c r="HX50" s="488"/>
      <c r="HY50" s="488"/>
      <c r="HZ50" s="488"/>
      <c r="IA50" s="488"/>
      <c r="IB50" s="488"/>
      <c r="IC50" s="488"/>
      <c r="ID50" s="488"/>
      <c r="IE50" s="488"/>
      <c r="IF50" s="488"/>
      <c r="IG50" s="488"/>
      <c r="IH50" s="488"/>
      <c r="II50" s="488"/>
      <c r="IJ50" s="488"/>
      <c r="IK50" s="488"/>
      <c r="IL50" s="488"/>
      <c r="IM50" s="488"/>
      <c r="IN50" s="488"/>
      <c r="IO50" s="488"/>
      <c r="IP50" s="488"/>
      <c r="IQ50" s="488"/>
      <c r="IR50" s="488"/>
    </row>
    <row r="51" s="487" customFormat="true" ht="19.5" hidden="false" customHeight="true" outlineLevel="0" collapsed="false">
      <c r="A51" s="384" t="n">
        <v>44</v>
      </c>
      <c r="B51" s="49" t="s">
        <v>27</v>
      </c>
      <c r="C51" s="87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4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  <c r="AL51" s="488"/>
      <c r="AM51" s="488"/>
      <c r="AN51" s="488"/>
      <c r="AO51" s="488"/>
      <c r="AP51" s="488"/>
      <c r="AQ51" s="488"/>
      <c r="AR51" s="488"/>
      <c r="AS51" s="488"/>
      <c r="AT51" s="488"/>
      <c r="AU51" s="488"/>
      <c r="AV51" s="488"/>
      <c r="AW51" s="488"/>
      <c r="AX51" s="488"/>
      <c r="AY51" s="488"/>
      <c r="AZ51" s="488"/>
      <c r="BA51" s="488"/>
      <c r="BB51" s="488"/>
      <c r="BC51" s="488"/>
      <c r="BD51" s="488"/>
      <c r="BE51" s="488"/>
      <c r="BF51" s="488"/>
      <c r="BG51" s="488"/>
      <c r="BH51" s="488"/>
      <c r="BI51" s="488"/>
      <c r="BJ51" s="488"/>
      <c r="BK51" s="488"/>
      <c r="BL51" s="488"/>
      <c r="BM51" s="488"/>
      <c r="BN51" s="488"/>
      <c r="BO51" s="488"/>
      <c r="BP51" s="488"/>
      <c r="BQ51" s="488"/>
      <c r="BR51" s="488"/>
      <c r="BS51" s="488"/>
      <c r="BT51" s="488"/>
      <c r="BU51" s="488"/>
      <c r="BV51" s="488"/>
      <c r="BW51" s="488"/>
      <c r="BX51" s="488"/>
      <c r="BY51" s="488"/>
      <c r="BZ51" s="488"/>
      <c r="CA51" s="488"/>
      <c r="CB51" s="488"/>
      <c r="CC51" s="488"/>
      <c r="CD51" s="488"/>
      <c r="CE51" s="488"/>
      <c r="CF51" s="488"/>
      <c r="CG51" s="488"/>
      <c r="CH51" s="488"/>
      <c r="CI51" s="488"/>
      <c r="CJ51" s="488"/>
      <c r="CK51" s="488"/>
      <c r="CL51" s="488"/>
      <c r="CM51" s="488"/>
      <c r="CN51" s="488"/>
      <c r="CO51" s="488"/>
      <c r="CP51" s="488"/>
      <c r="CQ51" s="488"/>
      <c r="CR51" s="488"/>
      <c r="CS51" s="488"/>
      <c r="CT51" s="488"/>
      <c r="CU51" s="488"/>
      <c r="CV51" s="488"/>
      <c r="CW51" s="488"/>
      <c r="CX51" s="488"/>
      <c r="CY51" s="488"/>
      <c r="CZ51" s="488"/>
      <c r="DA51" s="488"/>
      <c r="DB51" s="488"/>
      <c r="DC51" s="488"/>
      <c r="DD51" s="488"/>
      <c r="DE51" s="488"/>
      <c r="DF51" s="488"/>
      <c r="DG51" s="488"/>
      <c r="DH51" s="488"/>
      <c r="DI51" s="488"/>
      <c r="DJ51" s="488"/>
      <c r="DK51" s="488"/>
      <c r="DL51" s="488"/>
      <c r="DM51" s="488"/>
      <c r="DN51" s="488"/>
      <c r="DO51" s="488"/>
      <c r="DP51" s="488"/>
      <c r="DQ51" s="488"/>
      <c r="DR51" s="488"/>
      <c r="DS51" s="488"/>
      <c r="DT51" s="488"/>
      <c r="DU51" s="488"/>
      <c r="DV51" s="488"/>
      <c r="DW51" s="488"/>
      <c r="DX51" s="488"/>
      <c r="DY51" s="488"/>
      <c r="DZ51" s="488"/>
      <c r="EA51" s="488"/>
      <c r="EB51" s="488"/>
      <c r="EC51" s="488"/>
      <c r="ED51" s="488"/>
      <c r="EE51" s="488"/>
      <c r="EF51" s="488"/>
      <c r="EG51" s="488"/>
      <c r="EH51" s="488"/>
      <c r="EI51" s="488"/>
      <c r="EJ51" s="488"/>
      <c r="EK51" s="488"/>
      <c r="EL51" s="488"/>
      <c r="EM51" s="488"/>
      <c r="EN51" s="488"/>
      <c r="EO51" s="488"/>
      <c r="EP51" s="488"/>
      <c r="EQ51" s="488"/>
      <c r="ER51" s="488"/>
      <c r="ES51" s="488"/>
      <c r="ET51" s="488"/>
      <c r="EU51" s="488"/>
      <c r="EV51" s="488"/>
      <c r="EW51" s="488"/>
      <c r="EX51" s="488"/>
      <c r="EY51" s="488"/>
      <c r="EZ51" s="488"/>
      <c r="FA51" s="488"/>
      <c r="FB51" s="488"/>
      <c r="FC51" s="488"/>
      <c r="FD51" s="488"/>
      <c r="FE51" s="488"/>
      <c r="FF51" s="488"/>
      <c r="FG51" s="488"/>
      <c r="FH51" s="488"/>
      <c r="FI51" s="488"/>
      <c r="FJ51" s="488"/>
      <c r="FK51" s="488"/>
      <c r="FL51" s="488"/>
      <c r="FM51" s="488"/>
      <c r="FN51" s="488"/>
      <c r="FO51" s="488"/>
      <c r="FP51" s="488"/>
      <c r="FQ51" s="488"/>
      <c r="FR51" s="488"/>
      <c r="FS51" s="488"/>
      <c r="FT51" s="488"/>
      <c r="FU51" s="488"/>
      <c r="FV51" s="488"/>
      <c r="FW51" s="488"/>
      <c r="FX51" s="488"/>
      <c r="FY51" s="488"/>
      <c r="FZ51" s="488"/>
      <c r="GA51" s="488"/>
      <c r="GB51" s="488"/>
      <c r="GC51" s="488"/>
      <c r="GD51" s="488"/>
      <c r="GE51" s="488"/>
      <c r="GF51" s="488"/>
      <c r="GG51" s="488"/>
      <c r="GH51" s="488"/>
      <c r="GI51" s="488"/>
      <c r="GJ51" s="488"/>
      <c r="GK51" s="488"/>
      <c r="GL51" s="488"/>
      <c r="GM51" s="488"/>
      <c r="GN51" s="488"/>
      <c r="GO51" s="488"/>
      <c r="GP51" s="488"/>
      <c r="GQ51" s="488"/>
      <c r="GR51" s="488"/>
      <c r="GS51" s="488"/>
      <c r="GT51" s="488"/>
      <c r="GU51" s="488"/>
      <c r="GV51" s="488"/>
      <c r="GW51" s="488"/>
      <c r="GX51" s="488"/>
      <c r="GY51" s="488"/>
      <c r="GZ51" s="488"/>
      <c r="HA51" s="488"/>
      <c r="HB51" s="488"/>
      <c r="HC51" s="488"/>
      <c r="HD51" s="488"/>
      <c r="HE51" s="488"/>
      <c r="HF51" s="488"/>
      <c r="HG51" s="488"/>
      <c r="HH51" s="488"/>
      <c r="HI51" s="488"/>
      <c r="HJ51" s="488"/>
      <c r="HK51" s="488"/>
      <c r="HL51" s="488"/>
      <c r="HM51" s="488"/>
      <c r="HN51" s="488"/>
      <c r="HO51" s="488"/>
      <c r="HP51" s="488"/>
      <c r="HQ51" s="488"/>
      <c r="HR51" s="488"/>
      <c r="HS51" s="488"/>
      <c r="HT51" s="488"/>
      <c r="HU51" s="488"/>
      <c r="HV51" s="488"/>
      <c r="HW51" s="488"/>
      <c r="HX51" s="488"/>
      <c r="HY51" s="488"/>
      <c r="HZ51" s="488"/>
      <c r="IA51" s="488"/>
      <c r="IB51" s="488"/>
      <c r="IC51" s="488"/>
      <c r="ID51" s="488"/>
      <c r="IE51" s="488"/>
      <c r="IF51" s="488"/>
      <c r="IG51" s="488"/>
      <c r="IH51" s="488"/>
      <c r="II51" s="488"/>
      <c r="IJ51" s="488"/>
      <c r="IK51" s="488"/>
      <c r="IL51" s="488"/>
      <c r="IM51" s="488"/>
      <c r="IN51" s="488"/>
      <c r="IO51" s="488"/>
      <c r="IP51" s="488"/>
      <c r="IQ51" s="488"/>
      <c r="IR51" s="488"/>
    </row>
    <row r="52" s="487" customFormat="true" ht="74" hidden="false" customHeight="true" outlineLevel="0" collapsed="false">
      <c r="A52" s="383" t="n">
        <v>45</v>
      </c>
      <c r="B52" s="100" t="s">
        <v>170</v>
      </c>
      <c r="C52" s="93" t="n">
        <f aca="false">SUM(C53:C56)</f>
        <v>10482.724</v>
      </c>
      <c r="D52" s="115" t="n">
        <f aca="false">SUM(D54:D56)</f>
        <v>2982.724</v>
      </c>
      <c r="E52" s="102" t="n">
        <f aca="false">SUM(E54:E56)</f>
        <v>1500</v>
      </c>
      <c r="F52" s="102" t="n">
        <f aca="false">SUM(F54:F56)</f>
        <v>0</v>
      </c>
      <c r="G52" s="102" t="n">
        <f aca="false">SUM(G54:G56)</f>
        <v>0</v>
      </c>
      <c r="H52" s="102" t="n">
        <f aca="false">SUM(H54:H56)</f>
        <v>3000</v>
      </c>
      <c r="I52" s="102" t="n">
        <f aca="false">SUM(I54:I56)</f>
        <v>3000</v>
      </c>
      <c r="J52" s="114" t="s">
        <v>52</v>
      </c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  <c r="AL52" s="488"/>
      <c r="AM52" s="488"/>
      <c r="AN52" s="488"/>
      <c r="AO52" s="488"/>
      <c r="AP52" s="488"/>
      <c r="AQ52" s="488"/>
      <c r="AR52" s="488"/>
      <c r="AS52" s="488"/>
      <c r="AT52" s="488"/>
      <c r="AU52" s="488"/>
      <c r="AV52" s="488"/>
      <c r="AW52" s="488"/>
      <c r="AX52" s="488"/>
      <c r="AY52" s="488"/>
      <c r="AZ52" s="488"/>
      <c r="BA52" s="488"/>
      <c r="BB52" s="488"/>
      <c r="BC52" s="488"/>
      <c r="BD52" s="488"/>
      <c r="BE52" s="488"/>
      <c r="BF52" s="488"/>
      <c r="BG52" s="488"/>
      <c r="BH52" s="488"/>
      <c r="BI52" s="488"/>
      <c r="BJ52" s="488"/>
      <c r="BK52" s="488"/>
      <c r="BL52" s="488"/>
      <c r="BM52" s="488"/>
      <c r="BN52" s="488"/>
      <c r="BO52" s="488"/>
      <c r="BP52" s="488"/>
      <c r="BQ52" s="488"/>
      <c r="BR52" s="488"/>
      <c r="BS52" s="488"/>
      <c r="BT52" s="488"/>
      <c r="BU52" s="488"/>
      <c r="BV52" s="488"/>
      <c r="BW52" s="488"/>
      <c r="BX52" s="488"/>
      <c r="BY52" s="488"/>
      <c r="BZ52" s="488"/>
      <c r="CA52" s="488"/>
      <c r="CB52" s="488"/>
      <c r="CC52" s="488"/>
      <c r="CD52" s="488"/>
      <c r="CE52" s="488"/>
      <c r="CF52" s="488"/>
      <c r="CG52" s="488"/>
      <c r="CH52" s="488"/>
      <c r="CI52" s="488"/>
      <c r="CJ52" s="488"/>
      <c r="CK52" s="488"/>
      <c r="CL52" s="488"/>
      <c r="CM52" s="488"/>
      <c r="CN52" s="488"/>
      <c r="CO52" s="488"/>
      <c r="CP52" s="488"/>
      <c r="CQ52" s="488"/>
      <c r="CR52" s="488"/>
      <c r="CS52" s="488"/>
      <c r="CT52" s="488"/>
      <c r="CU52" s="488"/>
      <c r="CV52" s="488"/>
      <c r="CW52" s="488"/>
      <c r="CX52" s="488"/>
      <c r="CY52" s="488"/>
      <c r="CZ52" s="488"/>
      <c r="DA52" s="488"/>
      <c r="DB52" s="488"/>
      <c r="DC52" s="488"/>
      <c r="DD52" s="488"/>
      <c r="DE52" s="488"/>
      <c r="DF52" s="488"/>
      <c r="DG52" s="488"/>
      <c r="DH52" s="488"/>
      <c r="DI52" s="488"/>
      <c r="DJ52" s="488"/>
      <c r="DK52" s="488"/>
      <c r="DL52" s="488"/>
      <c r="DM52" s="488"/>
      <c r="DN52" s="488"/>
      <c r="DO52" s="488"/>
      <c r="DP52" s="488"/>
      <c r="DQ52" s="488"/>
      <c r="DR52" s="488"/>
      <c r="DS52" s="488"/>
      <c r="DT52" s="488"/>
      <c r="DU52" s="488"/>
      <c r="DV52" s="488"/>
      <c r="DW52" s="488"/>
      <c r="DX52" s="488"/>
      <c r="DY52" s="488"/>
      <c r="DZ52" s="488"/>
      <c r="EA52" s="488"/>
      <c r="EB52" s="488"/>
      <c r="EC52" s="488"/>
      <c r="ED52" s="488"/>
      <c r="EE52" s="488"/>
      <c r="EF52" s="488"/>
      <c r="EG52" s="488"/>
      <c r="EH52" s="488"/>
      <c r="EI52" s="488"/>
      <c r="EJ52" s="488"/>
      <c r="EK52" s="488"/>
      <c r="EL52" s="488"/>
      <c r="EM52" s="488"/>
      <c r="EN52" s="488"/>
      <c r="EO52" s="488"/>
      <c r="EP52" s="488"/>
      <c r="EQ52" s="488"/>
      <c r="ER52" s="488"/>
      <c r="ES52" s="488"/>
      <c r="ET52" s="488"/>
      <c r="EU52" s="488"/>
      <c r="EV52" s="488"/>
      <c r="EW52" s="488"/>
      <c r="EX52" s="488"/>
      <c r="EY52" s="488"/>
      <c r="EZ52" s="488"/>
      <c r="FA52" s="488"/>
      <c r="FB52" s="488"/>
      <c r="FC52" s="488"/>
      <c r="FD52" s="488"/>
      <c r="FE52" s="488"/>
      <c r="FF52" s="488"/>
      <c r="FG52" s="488"/>
      <c r="FH52" s="488"/>
      <c r="FI52" s="488"/>
      <c r="FJ52" s="488"/>
      <c r="FK52" s="488"/>
      <c r="FL52" s="488"/>
      <c r="FM52" s="488"/>
      <c r="FN52" s="488"/>
      <c r="FO52" s="488"/>
      <c r="FP52" s="488"/>
      <c r="FQ52" s="488"/>
      <c r="FR52" s="488"/>
      <c r="FS52" s="488"/>
      <c r="FT52" s="488"/>
      <c r="FU52" s="488"/>
      <c r="FV52" s="488"/>
      <c r="FW52" s="488"/>
      <c r="FX52" s="488"/>
      <c r="FY52" s="488"/>
      <c r="FZ52" s="488"/>
      <c r="GA52" s="488"/>
      <c r="GB52" s="488"/>
      <c r="GC52" s="488"/>
      <c r="GD52" s="488"/>
      <c r="GE52" s="488"/>
      <c r="GF52" s="488"/>
      <c r="GG52" s="488"/>
      <c r="GH52" s="488"/>
      <c r="GI52" s="488"/>
      <c r="GJ52" s="488"/>
      <c r="GK52" s="488"/>
      <c r="GL52" s="488"/>
      <c r="GM52" s="488"/>
      <c r="GN52" s="488"/>
      <c r="GO52" s="488"/>
      <c r="GP52" s="488"/>
      <c r="GQ52" s="488"/>
      <c r="GR52" s="488"/>
      <c r="GS52" s="488"/>
      <c r="GT52" s="488"/>
      <c r="GU52" s="488"/>
      <c r="GV52" s="488"/>
      <c r="GW52" s="488"/>
      <c r="GX52" s="488"/>
      <c r="GY52" s="488"/>
      <c r="GZ52" s="488"/>
      <c r="HA52" s="488"/>
      <c r="HB52" s="488"/>
      <c r="HC52" s="488"/>
      <c r="HD52" s="488"/>
      <c r="HE52" s="488"/>
      <c r="HF52" s="488"/>
      <c r="HG52" s="488"/>
      <c r="HH52" s="488"/>
      <c r="HI52" s="488"/>
      <c r="HJ52" s="488"/>
      <c r="HK52" s="488"/>
      <c r="HL52" s="488"/>
      <c r="HM52" s="488"/>
      <c r="HN52" s="488"/>
      <c r="HO52" s="488"/>
      <c r="HP52" s="488"/>
      <c r="HQ52" s="488"/>
      <c r="HR52" s="488"/>
      <c r="HS52" s="488"/>
      <c r="HT52" s="488"/>
      <c r="HU52" s="488"/>
      <c r="HV52" s="488"/>
      <c r="HW52" s="488"/>
      <c r="HX52" s="488"/>
      <c r="HY52" s="488"/>
      <c r="HZ52" s="488"/>
      <c r="IA52" s="488"/>
      <c r="IB52" s="488"/>
      <c r="IC52" s="488"/>
      <c r="ID52" s="488"/>
      <c r="IE52" s="488"/>
      <c r="IF52" s="488"/>
      <c r="IG52" s="488"/>
      <c r="IH52" s="488"/>
      <c r="II52" s="488"/>
      <c r="IJ52" s="488"/>
      <c r="IK52" s="488"/>
      <c r="IL52" s="488"/>
      <c r="IM52" s="488"/>
      <c r="IN52" s="488"/>
      <c r="IO52" s="488"/>
      <c r="IP52" s="488"/>
      <c r="IQ52" s="488"/>
      <c r="IR52" s="488"/>
    </row>
    <row r="53" s="487" customFormat="true" ht="19.5" hidden="false" customHeight="true" outlineLevel="0" collapsed="false">
      <c r="A53" s="384" t="n">
        <v>46</v>
      </c>
      <c r="B53" s="105" t="s">
        <v>24</v>
      </c>
      <c r="C53" s="96" t="n">
        <v>0</v>
      </c>
      <c r="D53" s="166" t="n"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14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/>
      <c r="AP53" s="488"/>
      <c r="AQ53" s="488"/>
      <c r="AR53" s="488"/>
      <c r="AS53" s="488"/>
      <c r="AT53" s="488"/>
      <c r="AU53" s="488"/>
      <c r="AV53" s="488"/>
      <c r="AW53" s="488"/>
      <c r="AX53" s="488"/>
      <c r="AY53" s="488"/>
      <c r="AZ53" s="488"/>
      <c r="BA53" s="488"/>
      <c r="BB53" s="488"/>
      <c r="BC53" s="488"/>
      <c r="BD53" s="488"/>
      <c r="BE53" s="488"/>
      <c r="BF53" s="488"/>
      <c r="BG53" s="488"/>
      <c r="BH53" s="488"/>
      <c r="BI53" s="488"/>
      <c r="BJ53" s="488"/>
      <c r="BK53" s="488"/>
      <c r="BL53" s="488"/>
      <c r="BM53" s="488"/>
      <c r="BN53" s="488"/>
      <c r="BO53" s="488"/>
      <c r="BP53" s="488"/>
      <c r="BQ53" s="488"/>
      <c r="BR53" s="488"/>
      <c r="BS53" s="488"/>
      <c r="BT53" s="488"/>
      <c r="BU53" s="488"/>
      <c r="BV53" s="488"/>
      <c r="BW53" s="488"/>
      <c r="BX53" s="488"/>
      <c r="BY53" s="488"/>
      <c r="BZ53" s="488"/>
      <c r="CA53" s="488"/>
      <c r="CB53" s="488"/>
      <c r="CC53" s="488"/>
      <c r="CD53" s="488"/>
      <c r="CE53" s="488"/>
      <c r="CF53" s="488"/>
      <c r="CG53" s="488"/>
      <c r="CH53" s="488"/>
      <c r="CI53" s="488"/>
      <c r="CJ53" s="488"/>
      <c r="CK53" s="488"/>
      <c r="CL53" s="488"/>
      <c r="CM53" s="488"/>
      <c r="CN53" s="488"/>
      <c r="CO53" s="488"/>
      <c r="CP53" s="488"/>
      <c r="CQ53" s="488"/>
      <c r="CR53" s="488"/>
      <c r="CS53" s="488"/>
      <c r="CT53" s="488"/>
      <c r="CU53" s="488"/>
      <c r="CV53" s="488"/>
      <c r="CW53" s="488"/>
      <c r="CX53" s="488"/>
      <c r="CY53" s="488"/>
      <c r="CZ53" s="488"/>
      <c r="DA53" s="488"/>
      <c r="DB53" s="488"/>
      <c r="DC53" s="488"/>
      <c r="DD53" s="488"/>
      <c r="DE53" s="488"/>
      <c r="DF53" s="488"/>
      <c r="DG53" s="488"/>
      <c r="DH53" s="488"/>
      <c r="DI53" s="488"/>
      <c r="DJ53" s="488"/>
      <c r="DK53" s="488"/>
      <c r="DL53" s="488"/>
      <c r="DM53" s="488"/>
      <c r="DN53" s="488"/>
      <c r="DO53" s="488"/>
      <c r="DP53" s="488"/>
      <c r="DQ53" s="488"/>
      <c r="DR53" s="488"/>
      <c r="DS53" s="488"/>
      <c r="DT53" s="488"/>
      <c r="DU53" s="488"/>
      <c r="DV53" s="488"/>
      <c r="DW53" s="488"/>
      <c r="DX53" s="488"/>
      <c r="DY53" s="488"/>
      <c r="DZ53" s="488"/>
      <c r="EA53" s="488"/>
      <c r="EB53" s="488"/>
      <c r="EC53" s="488"/>
      <c r="ED53" s="488"/>
      <c r="EE53" s="488"/>
      <c r="EF53" s="488"/>
      <c r="EG53" s="488"/>
      <c r="EH53" s="488"/>
      <c r="EI53" s="488"/>
      <c r="EJ53" s="488"/>
      <c r="EK53" s="488"/>
      <c r="EL53" s="488"/>
      <c r="EM53" s="488"/>
      <c r="EN53" s="488"/>
      <c r="EO53" s="488"/>
      <c r="EP53" s="488"/>
      <c r="EQ53" s="488"/>
      <c r="ER53" s="488"/>
      <c r="ES53" s="488"/>
      <c r="ET53" s="488"/>
      <c r="EU53" s="488"/>
      <c r="EV53" s="488"/>
      <c r="EW53" s="488"/>
      <c r="EX53" s="488"/>
      <c r="EY53" s="488"/>
      <c r="EZ53" s="488"/>
      <c r="FA53" s="488"/>
      <c r="FB53" s="488"/>
      <c r="FC53" s="488"/>
      <c r="FD53" s="488"/>
      <c r="FE53" s="488"/>
      <c r="FF53" s="488"/>
      <c r="FG53" s="488"/>
      <c r="FH53" s="488"/>
      <c r="FI53" s="488"/>
      <c r="FJ53" s="488"/>
      <c r="FK53" s="488"/>
      <c r="FL53" s="488"/>
      <c r="FM53" s="488"/>
      <c r="FN53" s="488"/>
      <c r="FO53" s="488"/>
      <c r="FP53" s="488"/>
      <c r="FQ53" s="488"/>
      <c r="FR53" s="488"/>
      <c r="FS53" s="488"/>
      <c r="FT53" s="488"/>
      <c r="FU53" s="488"/>
      <c r="FV53" s="488"/>
      <c r="FW53" s="488"/>
      <c r="FX53" s="488"/>
      <c r="FY53" s="488"/>
      <c r="FZ53" s="488"/>
      <c r="GA53" s="488"/>
      <c r="GB53" s="488"/>
      <c r="GC53" s="488"/>
      <c r="GD53" s="488"/>
      <c r="GE53" s="488"/>
      <c r="GF53" s="488"/>
      <c r="GG53" s="488"/>
      <c r="GH53" s="488"/>
      <c r="GI53" s="488"/>
      <c r="GJ53" s="488"/>
      <c r="GK53" s="488"/>
      <c r="GL53" s="488"/>
      <c r="GM53" s="488"/>
      <c r="GN53" s="488"/>
      <c r="GO53" s="488"/>
      <c r="GP53" s="488"/>
      <c r="GQ53" s="488"/>
      <c r="GR53" s="488"/>
      <c r="GS53" s="488"/>
      <c r="GT53" s="488"/>
      <c r="GU53" s="488"/>
      <c r="GV53" s="488"/>
      <c r="GW53" s="488"/>
      <c r="GX53" s="488"/>
      <c r="GY53" s="488"/>
      <c r="GZ53" s="488"/>
      <c r="HA53" s="488"/>
      <c r="HB53" s="488"/>
      <c r="HC53" s="488"/>
      <c r="HD53" s="488"/>
      <c r="HE53" s="488"/>
      <c r="HF53" s="488"/>
      <c r="HG53" s="488"/>
      <c r="HH53" s="488"/>
      <c r="HI53" s="488"/>
      <c r="HJ53" s="488"/>
      <c r="HK53" s="488"/>
      <c r="HL53" s="488"/>
      <c r="HM53" s="488"/>
      <c r="HN53" s="488"/>
      <c r="HO53" s="488"/>
      <c r="HP53" s="488"/>
      <c r="HQ53" s="488"/>
      <c r="HR53" s="488"/>
      <c r="HS53" s="488"/>
      <c r="HT53" s="488"/>
      <c r="HU53" s="488"/>
      <c r="HV53" s="488"/>
      <c r="HW53" s="488"/>
      <c r="HX53" s="488"/>
      <c r="HY53" s="488"/>
      <c r="HZ53" s="488"/>
      <c r="IA53" s="488"/>
      <c r="IB53" s="488"/>
      <c r="IC53" s="488"/>
      <c r="ID53" s="488"/>
      <c r="IE53" s="488"/>
      <c r="IF53" s="488"/>
      <c r="IG53" s="488"/>
      <c r="IH53" s="488"/>
      <c r="II53" s="488"/>
      <c r="IJ53" s="488"/>
      <c r="IK53" s="488"/>
      <c r="IL53" s="488"/>
      <c r="IM53" s="488"/>
      <c r="IN53" s="488"/>
      <c r="IO53" s="488"/>
      <c r="IP53" s="488"/>
      <c r="IQ53" s="488"/>
      <c r="IR53" s="488"/>
    </row>
    <row r="54" s="487" customFormat="true" ht="19.5" hidden="false" customHeight="true" outlineLevel="0" collapsed="false">
      <c r="A54" s="383" t="n">
        <v>47</v>
      </c>
      <c r="B54" s="38" t="s">
        <v>25</v>
      </c>
      <c r="C54" s="9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14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  <c r="AL54" s="488"/>
      <c r="AM54" s="488"/>
      <c r="AN54" s="488"/>
      <c r="AO54" s="488"/>
      <c r="AP54" s="488"/>
      <c r="AQ54" s="488"/>
      <c r="AR54" s="488"/>
      <c r="AS54" s="488"/>
      <c r="AT54" s="488"/>
      <c r="AU54" s="488"/>
      <c r="AV54" s="488"/>
      <c r="AW54" s="488"/>
      <c r="AX54" s="488"/>
      <c r="AY54" s="488"/>
      <c r="AZ54" s="488"/>
      <c r="BA54" s="488"/>
      <c r="BB54" s="488"/>
      <c r="BC54" s="488"/>
      <c r="BD54" s="488"/>
      <c r="BE54" s="488"/>
      <c r="BF54" s="488"/>
      <c r="BG54" s="488"/>
      <c r="BH54" s="488"/>
      <c r="BI54" s="488"/>
      <c r="BJ54" s="488"/>
      <c r="BK54" s="488"/>
      <c r="BL54" s="488"/>
      <c r="BM54" s="488"/>
      <c r="BN54" s="488"/>
      <c r="BO54" s="488"/>
      <c r="BP54" s="488"/>
      <c r="BQ54" s="488"/>
      <c r="BR54" s="488"/>
      <c r="BS54" s="488"/>
      <c r="BT54" s="488"/>
      <c r="BU54" s="488"/>
      <c r="BV54" s="488"/>
      <c r="BW54" s="488"/>
      <c r="BX54" s="488"/>
      <c r="BY54" s="488"/>
      <c r="BZ54" s="488"/>
      <c r="CA54" s="488"/>
      <c r="CB54" s="488"/>
      <c r="CC54" s="488"/>
      <c r="CD54" s="488"/>
      <c r="CE54" s="488"/>
      <c r="CF54" s="488"/>
      <c r="CG54" s="488"/>
      <c r="CH54" s="488"/>
      <c r="CI54" s="488"/>
      <c r="CJ54" s="488"/>
      <c r="CK54" s="488"/>
      <c r="CL54" s="488"/>
      <c r="CM54" s="488"/>
      <c r="CN54" s="488"/>
      <c r="CO54" s="488"/>
      <c r="CP54" s="488"/>
      <c r="CQ54" s="488"/>
      <c r="CR54" s="488"/>
      <c r="CS54" s="488"/>
      <c r="CT54" s="488"/>
      <c r="CU54" s="488"/>
      <c r="CV54" s="488"/>
      <c r="CW54" s="488"/>
      <c r="CX54" s="488"/>
      <c r="CY54" s="488"/>
      <c r="CZ54" s="488"/>
      <c r="DA54" s="488"/>
      <c r="DB54" s="488"/>
      <c r="DC54" s="488"/>
      <c r="DD54" s="488"/>
      <c r="DE54" s="488"/>
      <c r="DF54" s="488"/>
      <c r="DG54" s="488"/>
      <c r="DH54" s="488"/>
      <c r="DI54" s="488"/>
      <c r="DJ54" s="488"/>
      <c r="DK54" s="488"/>
      <c r="DL54" s="488"/>
      <c r="DM54" s="488"/>
      <c r="DN54" s="488"/>
      <c r="DO54" s="488"/>
      <c r="DP54" s="488"/>
      <c r="DQ54" s="488"/>
      <c r="DR54" s="488"/>
      <c r="DS54" s="488"/>
      <c r="DT54" s="488"/>
      <c r="DU54" s="488"/>
      <c r="DV54" s="488"/>
      <c r="DW54" s="488"/>
      <c r="DX54" s="488"/>
      <c r="DY54" s="488"/>
      <c r="DZ54" s="488"/>
      <c r="EA54" s="488"/>
      <c r="EB54" s="488"/>
      <c r="EC54" s="488"/>
      <c r="ED54" s="488"/>
      <c r="EE54" s="488"/>
      <c r="EF54" s="488"/>
      <c r="EG54" s="488"/>
      <c r="EH54" s="488"/>
      <c r="EI54" s="488"/>
      <c r="EJ54" s="488"/>
      <c r="EK54" s="488"/>
      <c r="EL54" s="488"/>
      <c r="EM54" s="488"/>
      <c r="EN54" s="488"/>
      <c r="EO54" s="488"/>
      <c r="EP54" s="488"/>
      <c r="EQ54" s="488"/>
      <c r="ER54" s="488"/>
      <c r="ES54" s="488"/>
      <c r="ET54" s="488"/>
      <c r="EU54" s="488"/>
      <c r="EV54" s="488"/>
      <c r="EW54" s="488"/>
      <c r="EX54" s="488"/>
      <c r="EY54" s="488"/>
      <c r="EZ54" s="488"/>
      <c r="FA54" s="488"/>
      <c r="FB54" s="488"/>
      <c r="FC54" s="488"/>
      <c r="FD54" s="488"/>
      <c r="FE54" s="488"/>
      <c r="FF54" s="488"/>
      <c r="FG54" s="488"/>
      <c r="FH54" s="488"/>
      <c r="FI54" s="488"/>
      <c r="FJ54" s="488"/>
      <c r="FK54" s="488"/>
      <c r="FL54" s="488"/>
      <c r="FM54" s="488"/>
      <c r="FN54" s="488"/>
      <c r="FO54" s="488"/>
      <c r="FP54" s="488"/>
      <c r="FQ54" s="488"/>
      <c r="FR54" s="488"/>
      <c r="FS54" s="488"/>
      <c r="FT54" s="488"/>
      <c r="FU54" s="488"/>
      <c r="FV54" s="488"/>
      <c r="FW54" s="488"/>
      <c r="FX54" s="488"/>
      <c r="FY54" s="488"/>
      <c r="FZ54" s="488"/>
      <c r="GA54" s="488"/>
      <c r="GB54" s="488"/>
      <c r="GC54" s="488"/>
      <c r="GD54" s="488"/>
      <c r="GE54" s="488"/>
      <c r="GF54" s="488"/>
      <c r="GG54" s="488"/>
      <c r="GH54" s="488"/>
      <c r="GI54" s="488"/>
      <c r="GJ54" s="488"/>
      <c r="GK54" s="488"/>
      <c r="GL54" s="488"/>
      <c r="GM54" s="488"/>
      <c r="GN54" s="488"/>
      <c r="GO54" s="488"/>
      <c r="GP54" s="488"/>
      <c r="GQ54" s="488"/>
      <c r="GR54" s="488"/>
      <c r="GS54" s="488"/>
      <c r="GT54" s="488"/>
      <c r="GU54" s="488"/>
      <c r="GV54" s="488"/>
      <c r="GW54" s="488"/>
      <c r="GX54" s="488"/>
      <c r="GY54" s="488"/>
      <c r="GZ54" s="488"/>
      <c r="HA54" s="488"/>
      <c r="HB54" s="488"/>
      <c r="HC54" s="488"/>
      <c r="HD54" s="488"/>
      <c r="HE54" s="488"/>
      <c r="HF54" s="488"/>
      <c r="HG54" s="488"/>
      <c r="HH54" s="488"/>
      <c r="HI54" s="488"/>
      <c r="HJ54" s="488"/>
      <c r="HK54" s="488"/>
      <c r="HL54" s="488"/>
      <c r="HM54" s="488"/>
      <c r="HN54" s="488"/>
      <c r="HO54" s="488"/>
      <c r="HP54" s="488"/>
      <c r="HQ54" s="488"/>
      <c r="HR54" s="488"/>
      <c r="HS54" s="488"/>
      <c r="HT54" s="488"/>
      <c r="HU54" s="488"/>
      <c r="HV54" s="488"/>
      <c r="HW54" s="488"/>
      <c r="HX54" s="488"/>
      <c r="HY54" s="488"/>
      <c r="HZ54" s="488"/>
      <c r="IA54" s="488"/>
      <c r="IB54" s="488"/>
      <c r="IC54" s="488"/>
      <c r="ID54" s="488"/>
      <c r="IE54" s="488"/>
      <c r="IF54" s="488"/>
      <c r="IG54" s="488"/>
      <c r="IH54" s="488"/>
      <c r="II54" s="488"/>
      <c r="IJ54" s="488"/>
      <c r="IK54" s="488"/>
      <c r="IL54" s="488"/>
      <c r="IM54" s="488"/>
      <c r="IN54" s="488"/>
      <c r="IO54" s="488"/>
      <c r="IP54" s="488"/>
      <c r="IQ54" s="488"/>
      <c r="IR54" s="488"/>
    </row>
    <row r="55" s="487" customFormat="true" ht="19.5" hidden="false" customHeight="true" outlineLevel="0" collapsed="false">
      <c r="A55" s="384" t="n">
        <v>48</v>
      </c>
      <c r="B55" s="38" t="s">
        <v>26</v>
      </c>
      <c r="C55" s="96" t="n">
        <f aca="false">SUM(D55:I55)</f>
        <v>10482.724</v>
      </c>
      <c r="D55" s="106" t="n">
        <v>2982.724</v>
      </c>
      <c r="E55" s="106" t="n">
        <v>1500</v>
      </c>
      <c r="F55" s="106" t="n">
        <v>0</v>
      </c>
      <c r="G55" s="106" t="n">
        <v>0</v>
      </c>
      <c r="H55" s="106" t="n">
        <v>3000</v>
      </c>
      <c r="I55" s="106" t="n">
        <v>3000</v>
      </c>
      <c r="J55" s="114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  <c r="AL55" s="488"/>
      <c r="AM55" s="488"/>
      <c r="AN55" s="488"/>
      <c r="AO55" s="488"/>
      <c r="AP55" s="488"/>
      <c r="AQ55" s="488"/>
      <c r="AR55" s="488"/>
      <c r="AS55" s="488"/>
      <c r="AT55" s="488"/>
      <c r="AU55" s="488"/>
      <c r="AV55" s="488"/>
      <c r="AW55" s="488"/>
      <c r="AX55" s="488"/>
      <c r="AY55" s="488"/>
      <c r="AZ55" s="488"/>
      <c r="BA55" s="488"/>
      <c r="BB55" s="488"/>
      <c r="BC55" s="488"/>
      <c r="BD55" s="488"/>
      <c r="BE55" s="488"/>
      <c r="BF55" s="488"/>
      <c r="BG55" s="488"/>
      <c r="BH55" s="488"/>
      <c r="BI55" s="488"/>
      <c r="BJ55" s="488"/>
      <c r="BK55" s="488"/>
      <c r="BL55" s="488"/>
      <c r="BM55" s="488"/>
      <c r="BN55" s="488"/>
      <c r="BO55" s="488"/>
      <c r="BP55" s="488"/>
      <c r="BQ55" s="488"/>
      <c r="BR55" s="488"/>
      <c r="BS55" s="488"/>
      <c r="BT55" s="488"/>
      <c r="BU55" s="488"/>
      <c r="BV55" s="488"/>
      <c r="BW55" s="488"/>
      <c r="BX55" s="488"/>
      <c r="BY55" s="488"/>
      <c r="BZ55" s="488"/>
      <c r="CA55" s="488"/>
      <c r="CB55" s="488"/>
      <c r="CC55" s="488"/>
      <c r="CD55" s="488"/>
      <c r="CE55" s="488"/>
      <c r="CF55" s="488"/>
      <c r="CG55" s="488"/>
      <c r="CH55" s="488"/>
      <c r="CI55" s="488"/>
      <c r="CJ55" s="488"/>
      <c r="CK55" s="488"/>
      <c r="CL55" s="488"/>
      <c r="CM55" s="488"/>
      <c r="CN55" s="488"/>
      <c r="CO55" s="488"/>
      <c r="CP55" s="488"/>
      <c r="CQ55" s="488"/>
      <c r="CR55" s="488"/>
      <c r="CS55" s="488"/>
      <c r="CT55" s="488"/>
      <c r="CU55" s="488"/>
      <c r="CV55" s="488"/>
      <c r="CW55" s="488"/>
      <c r="CX55" s="488"/>
      <c r="CY55" s="488"/>
      <c r="CZ55" s="488"/>
      <c r="DA55" s="488"/>
      <c r="DB55" s="488"/>
      <c r="DC55" s="488"/>
      <c r="DD55" s="488"/>
      <c r="DE55" s="488"/>
      <c r="DF55" s="488"/>
      <c r="DG55" s="488"/>
      <c r="DH55" s="488"/>
      <c r="DI55" s="488"/>
      <c r="DJ55" s="488"/>
      <c r="DK55" s="488"/>
      <c r="DL55" s="488"/>
      <c r="DM55" s="488"/>
      <c r="DN55" s="488"/>
      <c r="DO55" s="488"/>
      <c r="DP55" s="488"/>
      <c r="DQ55" s="488"/>
      <c r="DR55" s="488"/>
      <c r="DS55" s="488"/>
      <c r="DT55" s="488"/>
      <c r="DU55" s="488"/>
      <c r="DV55" s="488"/>
      <c r="DW55" s="488"/>
      <c r="DX55" s="488"/>
      <c r="DY55" s="488"/>
      <c r="DZ55" s="488"/>
      <c r="EA55" s="488"/>
      <c r="EB55" s="488"/>
      <c r="EC55" s="488"/>
      <c r="ED55" s="488"/>
      <c r="EE55" s="488"/>
      <c r="EF55" s="488"/>
      <c r="EG55" s="488"/>
      <c r="EH55" s="488"/>
      <c r="EI55" s="488"/>
      <c r="EJ55" s="488"/>
      <c r="EK55" s="488"/>
      <c r="EL55" s="488"/>
      <c r="EM55" s="488"/>
      <c r="EN55" s="488"/>
      <c r="EO55" s="488"/>
      <c r="EP55" s="488"/>
      <c r="EQ55" s="488"/>
      <c r="ER55" s="488"/>
      <c r="ES55" s="488"/>
      <c r="ET55" s="488"/>
      <c r="EU55" s="488"/>
      <c r="EV55" s="488"/>
      <c r="EW55" s="488"/>
      <c r="EX55" s="488"/>
      <c r="EY55" s="488"/>
      <c r="EZ55" s="488"/>
      <c r="FA55" s="488"/>
      <c r="FB55" s="488"/>
      <c r="FC55" s="488"/>
      <c r="FD55" s="488"/>
      <c r="FE55" s="488"/>
      <c r="FF55" s="488"/>
      <c r="FG55" s="488"/>
      <c r="FH55" s="488"/>
      <c r="FI55" s="488"/>
      <c r="FJ55" s="488"/>
      <c r="FK55" s="488"/>
      <c r="FL55" s="488"/>
      <c r="FM55" s="488"/>
      <c r="FN55" s="488"/>
      <c r="FO55" s="488"/>
      <c r="FP55" s="488"/>
      <c r="FQ55" s="488"/>
      <c r="FR55" s="488"/>
      <c r="FS55" s="488"/>
      <c r="FT55" s="488"/>
      <c r="FU55" s="488"/>
      <c r="FV55" s="488"/>
      <c r="FW55" s="488"/>
      <c r="FX55" s="488"/>
      <c r="FY55" s="488"/>
      <c r="FZ55" s="488"/>
      <c r="GA55" s="488"/>
      <c r="GB55" s="488"/>
      <c r="GC55" s="488"/>
      <c r="GD55" s="488"/>
      <c r="GE55" s="488"/>
      <c r="GF55" s="488"/>
      <c r="GG55" s="488"/>
      <c r="GH55" s="488"/>
      <c r="GI55" s="488"/>
      <c r="GJ55" s="488"/>
      <c r="GK55" s="488"/>
      <c r="GL55" s="488"/>
      <c r="GM55" s="488"/>
      <c r="GN55" s="488"/>
      <c r="GO55" s="488"/>
      <c r="GP55" s="488"/>
      <c r="GQ55" s="488"/>
      <c r="GR55" s="488"/>
      <c r="GS55" s="488"/>
      <c r="GT55" s="488"/>
      <c r="GU55" s="488"/>
      <c r="GV55" s="488"/>
      <c r="GW55" s="488"/>
      <c r="GX55" s="488"/>
      <c r="GY55" s="488"/>
      <c r="GZ55" s="488"/>
      <c r="HA55" s="488"/>
      <c r="HB55" s="488"/>
      <c r="HC55" s="488"/>
      <c r="HD55" s="488"/>
      <c r="HE55" s="488"/>
      <c r="HF55" s="488"/>
      <c r="HG55" s="488"/>
      <c r="HH55" s="488"/>
      <c r="HI55" s="488"/>
      <c r="HJ55" s="488"/>
      <c r="HK55" s="488"/>
      <c r="HL55" s="488"/>
      <c r="HM55" s="488"/>
      <c r="HN55" s="488"/>
      <c r="HO55" s="488"/>
      <c r="HP55" s="488"/>
      <c r="HQ55" s="488"/>
      <c r="HR55" s="488"/>
      <c r="HS55" s="488"/>
      <c r="HT55" s="488"/>
      <c r="HU55" s="488"/>
      <c r="HV55" s="488"/>
      <c r="HW55" s="488"/>
      <c r="HX55" s="488"/>
      <c r="HY55" s="488"/>
      <c r="HZ55" s="488"/>
      <c r="IA55" s="488"/>
      <c r="IB55" s="488"/>
      <c r="IC55" s="488"/>
      <c r="ID55" s="488"/>
      <c r="IE55" s="488"/>
      <c r="IF55" s="488"/>
      <c r="IG55" s="488"/>
      <c r="IH55" s="488"/>
      <c r="II55" s="488"/>
      <c r="IJ55" s="488"/>
      <c r="IK55" s="488"/>
      <c r="IL55" s="488"/>
      <c r="IM55" s="488"/>
      <c r="IN55" s="488"/>
      <c r="IO55" s="488"/>
      <c r="IP55" s="488"/>
      <c r="IQ55" s="488"/>
      <c r="IR55" s="488"/>
    </row>
    <row r="56" s="487" customFormat="true" ht="19.5" hidden="false" customHeight="true" outlineLevel="0" collapsed="false">
      <c r="A56" s="383" t="n">
        <v>49</v>
      </c>
      <c r="B56" s="49" t="s">
        <v>27</v>
      </c>
      <c r="C56" s="87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4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8"/>
      <c r="AP56" s="488"/>
      <c r="AQ56" s="488"/>
      <c r="AR56" s="488"/>
      <c r="AS56" s="488"/>
      <c r="AT56" s="488"/>
      <c r="AU56" s="488"/>
      <c r="AV56" s="488"/>
      <c r="AW56" s="488"/>
      <c r="AX56" s="488"/>
      <c r="AY56" s="488"/>
      <c r="AZ56" s="488"/>
      <c r="BA56" s="488"/>
      <c r="BB56" s="488"/>
      <c r="BC56" s="488"/>
      <c r="BD56" s="488"/>
      <c r="BE56" s="488"/>
      <c r="BF56" s="488"/>
      <c r="BG56" s="488"/>
      <c r="BH56" s="488"/>
      <c r="BI56" s="488"/>
      <c r="BJ56" s="488"/>
      <c r="BK56" s="488"/>
      <c r="BL56" s="488"/>
      <c r="BM56" s="488"/>
      <c r="BN56" s="488"/>
      <c r="BO56" s="488"/>
      <c r="BP56" s="488"/>
      <c r="BQ56" s="488"/>
      <c r="BR56" s="488"/>
      <c r="BS56" s="488"/>
      <c r="BT56" s="488"/>
      <c r="BU56" s="488"/>
      <c r="BV56" s="488"/>
      <c r="BW56" s="488"/>
      <c r="BX56" s="488"/>
      <c r="BY56" s="488"/>
      <c r="BZ56" s="488"/>
      <c r="CA56" s="488"/>
      <c r="CB56" s="488"/>
      <c r="CC56" s="488"/>
      <c r="CD56" s="488"/>
      <c r="CE56" s="488"/>
      <c r="CF56" s="488"/>
      <c r="CG56" s="488"/>
      <c r="CH56" s="488"/>
      <c r="CI56" s="488"/>
      <c r="CJ56" s="488"/>
      <c r="CK56" s="488"/>
      <c r="CL56" s="488"/>
      <c r="CM56" s="488"/>
      <c r="CN56" s="488"/>
      <c r="CO56" s="488"/>
      <c r="CP56" s="488"/>
      <c r="CQ56" s="488"/>
      <c r="CR56" s="488"/>
      <c r="CS56" s="488"/>
      <c r="CT56" s="488"/>
      <c r="CU56" s="488"/>
      <c r="CV56" s="488"/>
      <c r="CW56" s="488"/>
      <c r="CX56" s="488"/>
      <c r="CY56" s="488"/>
      <c r="CZ56" s="488"/>
      <c r="DA56" s="488"/>
      <c r="DB56" s="488"/>
      <c r="DC56" s="488"/>
      <c r="DD56" s="488"/>
      <c r="DE56" s="488"/>
      <c r="DF56" s="488"/>
      <c r="DG56" s="488"/>
      <c r="DH56" s="488"/>
      <c r="DI56" s="488"/>
      <c r="DJ56" s="488"/>
      <c r="DK56" s="488"/>
      <c r="DL56" s="488"/>
      <c r="DM56" s="488"/>
      <c r="DN56" s="488"/>
      <c r="DO56" s="488"/>
      <c r="DP56" s="488"/>
      <c r="DQ56" s="488"/>
      <c r="DR56" s="488"/>
      <c r="DS56" s="488"/>
      <c r="DT56" s="488"/>
      <c r="DU56" s="488"/>
      <c r="DV56" s="488"/>
      <c r="DW56" s="488"/>
      <c r="DX56" s="488"/>
      <c r="DY56" s="488"/>
      <c r="DZ56" s="488"/>
      <c r="EA56" s="488"/>
      <c r="EB56" s="488"/>
      <c r="EC56" s="488"/>
      <c r="ED56" s="488"/>
      <c r="EE56" s="488"/>
      <c r="EF56" s="488"/>
      <c r="EG56" s="488"/>
      <c r="EH56" s="488"/>
      <c r="EI56" s="488"/>
      <c r="EJ56" s="488"/>
      <c r="EK56" s="488"/>
      <c r="EL56" s="488"/>
      <c r="EM56" s="488"/>
      <c r="EN56" s="488"/>
      <c r="EO56" s="488"/>
      <c r="EP56" s="488"/>
      <c r="EQ56" s="488"/>
      <c r="ER56" s="488"/>
      <c r="ES56" s="488"/>
      <c r="ET56" s="488"/>
      <c r="EU56" s="488"/>
      <c r="EV56" s="488"/>
      <c r="EW56" s="488"/>
      <c r="EX56" s="488"/>
      <c r="EY56" s="488"/>
      <c r="EZ56" s="488"/>
      <c r="FA56" s="488"/>
      <c r="FB56" s="488"/>
      <c r="FC56" s="488"/>
      <c r="FD56" s="488"/>
      <c r="FE56" s="488"/>
      <c r="FF56" s="488"/>
      <c r="FG56" s="488"/>
      <c r="FH56" s="488"/>
      <c r="FI56" s="488"/>
      <c r="FJ56" s="488"/>
      <c r="FK56" s="488"/>
      <c r="FL56" s="488"/>
      <c r="FM56" s="488"/>
      <c r="FN56" s="488"/>
      <c r="FO56" s="488"/>
      <c r="FP56" s="488"/>
      <c r="FQ56" s="488"/>
      <c r="FR56" s="488"/>
      <c r="FS56" s="488"/>
      <c r="FT56" s="488"/>
      <c r="FU56" s="488"/>
      <c r="FV56" s="488"/>
      <c r="FW56" s="488"/>
      <c r="FX56" s="488"/>
      <c r="FY56" s="488"/>
      <c r="FZ56" s="488"/>
      <c r="GA56" s="488"/>
      <c r="GB56" s="488"/>
      <c r="GC56" s="488"/>
      <c r="GD56" s="488"/>
      <c r="GE56" s="488"/>
      <c r="GF56" s="488"/>
      <c r="GG56" s="488"/>
      <c r="GH56" s="488"/>
      <c r="GI56" s="488"/>
      <c r="GJ56" s="488"/>
      <c r="GK56" s="488"/>
      <c r="GL56" s="488"/>
      <c r="GM56" s="488"/>
      <c r="GN56" s="488"/>
      <c r="GO56" s="488"/>
      <c r="GP56" s="488"/>
      <c r="GQ56" s="488"/>
      <c r="GR56" s="488"/>
      <c r="GS56" s="488"/>
      <c r="GT56" s="488"/>
      <c r="GU56" s="488"/>
      <c r="GV56" s="488"/>
      <c r="GW56" s="488"/>
      <c r="GX56" s="488"/>
      <c r="GY56" s="488"/>
      <c r="GZ56" s="488"/>
      <c r="HA56" s="488"/>
      <c r="HB56" s="488"/>
      <c r="HC56" s="488"/>
      <c r="HD56" s="488"/>
      <c r="HE56" s="488"/>
      <c r="HF56" s="488"/>
      <c r="HG56" s="488"/>
      <c r="HH56" s="488"/>
      <c r="HI56" s="488"/>
      <c r="HJ56" s="488"/>
      <c r="HK56" s="488"/>
      <c r="HL56" s="488"/>
      <c r="HM56" s="488"/>
      <c r="HN56" s="488"/>
      <c r="HO56" s="488"/>
      <c r="HP56" s="488"/>
      <c r="HQ56" s="488"/>
      <c r="HR56" s="488"/>
      <c r="HS56" s="488"/>
      <c r="HT56" s="488"/>
      <c r="HU56" s="488"/>
      <c r="HV56" s="488"/>
      <c r="HW56" s="488"/>
      <c r="HX56" s="488"/>
      <c r="HY56" s="488"/>
      <c r="HZ56" s="488"/>
      <c r="IA56" s="488"/>
      <c r="IB56" s="488"/>
      <c r="IC56" s="488"/>
      <c r="ID56" s="488"/>
      <c r="IE56" s="488"/>
      <c r="IF56" s="488"/>
      <c r="IG56" s="488"/>
      <c r="IH56" s="488"/>
      <c r="II56" s="488"/>
      <c r="IJ56" s="488"/>
      <c r="IK56" s="488"/>
      <c r="IL56" s="488"/>
      <c r="IM56" s="488"/>
      <c r="IN56" s="488"/>
      <c r="IO56" s="488"/>
      <c r="IP56" s="488"/>
      <c r="IQ56" s="488"/>
      <c r="IR56" s="488"/>
    </row>
    <row r="57" s="487" customFormat="true" ht="54" hidden="false" customHeight="true" outlineLevel="0" collapsed="false">
      <c r="A57" s="384" t="n">
        <v>50</v>
      </c>
      <c r="B57" s="100" t="s">
        <v>171</v>
      </c>
      <c r="C57" s="93" t="n">
        <f aca="false">SUM(C58:C61)</f>
        <v>36533.68717</v>
      </c>
      <c r="D57" s="115" t="n">
        <f aca="false">SUM(D59:D61)</f>
        <v>0</v>
      </c>
      <c r="E57" s="115" t="n">
        <f aca="false">SUM(E59:E61)</f>
        <v>8358.68717</v>
      </c>
      <c r="F57" s="102" t="n">
        <v>0</v>
      </c>
      <c r="G57" s="102" t="n">
        <f aca="false">SUM(G59:G61)</f>
        <v>8175</v>
      </c>
      <c r="H57" s="102" t="n">
        <f aca="false">SUM(H59:H61)</f>
        <v>10000</v>
      </c>
      <c r="I57" s="102" t="n">
        <f aca="false">SUM(I59:I61)</f>
        <v>10000</v>
      </c>
      <c r="J57" s="114" t="n">
        <v>3.5</v>
      </c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488"/>
      <c r="AR57" s="488"/>
      <c r="AS57" s="488"/>
      <c r="AT57" s="488"/>
      <c r="AU57" s="488"/>
      <c r="AV57" s="488"/>
      <c r="AW57" s="488"/>
      <c r="AX57" s="488"/>
      <c r="AY57" s="488"/>
      <c r="AZ57" s="488"/>
      <c r="BA57" s="488"/>
      <c r="BB57" s="488"/>
      <c r="BC57" s="488"/>
      <c r="BD57" s="488"/>
      <c r="BE57" s="488"/>
      <c r="BF57" s="488"/>
      <c r="BG57" s="488"/>
      <c r="BH57" s="488"/>
      <c r="BI57" s="488"/>
      <c r="BJ57" s="488"/>
      <c r="BK57" s="488"/>
      <c r="BL57" s="488"/>
      <c r="BM57" s="488"/>
      <c r="BN57" s="488"/>
      <c r="BO57" s="488"/>
      <c r="BP57" s="488"/>
      <c r="BQ57" s="488"/>
      <c r="BR57" s="488"/>
      <c r="BS57" s="488"/>
      <c r="BT57" s="488"/>
      <c r="BU57" s="488"/>
      <c r="BV57" s="488"/>
      <c r="BW57" s="488"/>
      <c r="BX57" s="488"/>
      <c r="BY57" s="488"/>
      <c r="BZ57" s="488"/>
      <c r="CA57" s="488"/>
      <c r="CB57" s="488"/>
      <c r="CC57" s="488"/>
      <c r="CD57" s="488"/>
      <c r="CE57" s="488"/>
      <c r="CF57" s="488"/>
      <c r="CG57" s="488"/>
      <c r="CH57" s="488"/>
      <c r="CI57" s="488"/>
      <c r="CJ57" s="488"/>
      <c r="CK57" s="488"/>
      <c r="CL57" s="488"/>
      <c r="CM57" s="488"/>
      <c r="CN57" s="488"/>
      <c r="CO57" s="488"/>
      <c r="CP57" s="488"/>
      <c r="CQ57" s="488"/>
      <c r="CR57" s="488"/>
      <c r="CS57" s="488"/>
      <c r="CT57" s="488"/>
      <c r="CU57" s="488"/>
      <c r="CV57" s="488"/>
      <c r="CW57" s="488"/>
      <c r="CX57" s="488"/>
      <c r="CY57" s="488"/>
      <c r="CZ57" s="488"/>
      <c r="DA57" s="488"/>
      <c r="DB57" s="488"/>
      <c r="DC57" s="488"/>
      <c r="DD57" s="488"/>
      <c r="DE57" s="488"/>
      <c r="DF57" s="488"/>
      <c r="DG57" s="488"/>
      <c r="DH57" s="488"/>
      <c r="DI57" s="488"/>
      <c r="DJ57" s="488"/>
      <c r="DK57" s="488"/>
      <c r="DL57" s="488"/>
      <c r="DM57" s="488"/>
      <c r="DN57" s="488"/>
      <c r="DO57" s="488"/>
      <c r="DP57" s="488"/>
      <c r="DQ57" s="488"/>
      <c r="DR57" s="488"/>
      <c r="DS57" s="488"/>
      <c r="DT57" s="488"/>
      <c r="DU57" s="488"/>
      <c r="DV57" s="488"/>
      <c r="DW57" s="488"/>
      <c r="DX57" s="488"/>
      <c r="DY57" s="488"/>
      <c r="DZ57" s="488"/>
      <c r="EA57" s="488"/>
      <c r="EB57" s="488"/>
      <c r="EC57" s="488"/>
      <c r="ED57" s="488"/>
      <c r="EE57" s="488"/>
      <c r="EF57" s="488"/>
      <c r="EG57" s="488"/>
      <c r="EH57" s="488"/>
      <c r="EI57" s="488"/>
      <c r="EJ57" s="488"/>
      <c r="EK57" s="488"/>
      <c r="EL57" s="488"/>
      <c r="EM57" s="488"/>
      <c r="EN57" s="488"/>
      <c r="EO57" s="488"/>
      <c r="EP57" s="488"/>
      <c r="EQ57" s="488"/>
      <c r="ER57" s="488"/>
      <c r="ES57" s="488"/>
      <c r="ET57" s="488"/>
      <c r="EU57" s="488"/>
      <c r="EV57" s="488"/>
      <c r="EW57" s="488"/>
      <c r="EX57" s="488"/>
      <c r="EY57" s="488"/>
      <c r="EZ57" s="488"/>
      <c r="FA57" s="488"/>
      <c r="FB57" s="488"/>
      <c r="FC57" s="488"/>
      <c r="FD57" s="488"/>
      <c r="FE57" s="488"/>
      <c r="FF57" s="488"/>
      <c r="FG57" s="488"/>
      <c r="FH57" s="488"/>
      <c r="FI57" s="488"/>
      <c r="FJ57" s="488"/>
      <c r="FK57" s="488"/>
      <c r="FL57" s="488"/>
      <c r="FM57" s="488"/>
      <c r="FN57" s="488"/>
      <c r="FO57" s="488"/>
      <c r="FP57" s="488"/>
      <c r="FQ57" s="488"/>
      <c r="FR57" s="488"/>
      <c r="FS57" s="488"/>
      <c r="FT57" s="488"/>
      <c r="FU57" s="488"/>
      <c r="FV57" s="488"/>
      <c r="FW57" s="488"/>
      <c r="FX57" s="488"/>
      <c r="FY57" s="488"/>
      <c r="FZ57" s="488"/>
      <c r="GA57" s="488"/>
      <c r="GB57" s="488"/>
      <c r="GC57" s="488"/>
      <c r="GD57" s="488"/>
      <c r="GE57" s="488"/>
      <c r="GF57" s="488"/>
      <c r="GG57" s="488"/>
      <c r="GH57" s="488"/>
      <c r="GI57" s="488"/>
      <c r="GJ57" s="488"/>
      <c r="GK57" s="488"/>
      <c r="GL57" s="488"/>
      <c r="GM57" s="488"/>
      <c r="GN57" s="488"/>
      <c r="GO57" s="488"/>
      <c r="GP57" s="488"/>
      <c r="GQ57" s="488"/>
      <c r="GR57" s="488"/>
      <c r="GS57" s="488"/>
      <c r="GT57" s="488"/>
      <c r="GU57" s="488"/>
      <c r="GV57" s="488"/>
      <c r="GW57" s="488"/>
      <c r="GX57" s="488"/>
      <c r="GY57" s="488"/>
      <c r="GZ57" s="488"/>
      <c r="HA57" s="488"/>
      <c r="HB57" s="488"/>
      <c r="HC57" s="488"/>
      <c r="HD57" s="488"/>
      <c r="HE57" s="488"/>
      <c r="HF57" s="488"/>
      <c r="HG57" s="488"/>
      <c r="HH57" s="488"/>
      <c r="HI57" s="488"/>
      <c r="HJ57" s="488"/>
      <c r="HK57" s="488"/>
      <c r="HL57" s="488"/>
      <c r="HM57" s="488"/>
      <c r="HN57" s="488"/>
      <c r="HO57" s="488"/>
      <c r="HP57" s="488"/>
      <c r="HQ57" s="488"/>
      <c r="HR57" s="488"/>
      <c r="HS57" s="488"/>
      <c r="HT57" s="488"/>
      <c r="HU57" s="488"/>
      <c r="HV57" s="488"/>
      <c r="HW57" s="488"/>
      <c r="HX57" s="488"/>
      <c r="HY57" s="488"/>
      <c r="HZ57" s="488"/>
      <c r="IA57" s="488"/>
      <c r="IB57" s="488"/>
      <c r="IC57" s="488"/>
      <c r="ID57" s="488"/>
      <c r="IE57" s="488"/>
      <c r="IF57" s="488"/>
      <c r="IG57" s="488"/>
      <c r="IH57" s="488"/>
      <c r="II57" s="488"/>
      <c r="IJ57" s="488"/>
      <c r="IK57" s="488"/>
      <c r="IL57" s="488"/>
      <c r="IM57" s="488"/>
      <c r="IN57" s="488"/>
      <c r="IO57" s="488"/>
      <c r="IP57" s="488"/>
      <c r="IQ57" s="488"/>
      <c r="IR57" s="488"/>
    </row>
    <row r="58" s="487" customFormat="true" ht="19.5" hidden="false" customHeight="true" outlineLevel="0" collapsed="false">
      <c r="A58" s="383" t="n">
        <v>51</v>
      </c>
      <c r="B58" s="105" t="s">
        <v>24</v>
      </c>
      <c r="C58" s="9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114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  <c r="AL58" s="488"/>
      <c r="AM58" s="488"/>
      <c r="AN58" s="488"/>
      <c r="AO58" s="488"/>
      <c r="AP58" s="488"/>
      <c r="AQ58" s="488"/>
      <c r="AR58" s="488"/>
      <c r="AS58" s="488"/>
      <c r="AT58" s="488"/>
      <c r="AU58" s="488"/>
      <c r="AV58" s="488"/>
      <c r="AW58" s="488"/>
      <c r="AX58" s="488"/>
      <c r="AY58" s="488"/>
      <c r="AZ58" s="488"/>
      <c r="BA58" s="488"/>
      <c r="BB58" s="488"/>
      <c r="BC58" s="488"/>
      <c r="BD58" s="488"/>
      <c r="BE58" s="488"/>
      <c r="BF58" s="488"/>
      <c r="BG58" s="488"/>
      <c r="BH58" s="488"/>
      <c r="BI58" s="488"/>
      <c r="BJ58" s="488"/>
      <c r="BK58" s="488"/>
      <c r="BL58" s="488"/>
      <c r="BM58" s="488"/>
      <c r="BN58" s="488"/>
      <c r="BO58" s="488"/>
      <c r="BP58" s="488"/>
      <c r="BQ58" s="488"/>
      <c r="BR58" s="488"/>
      <c r="BS58" s="488"/>
      <c r="BT58" s="488"/>
      <c r="BU58" s="488"/>
      <c r="BV58" s="488"/>
      <c r="BW58" s="488"/>
      <c r="BX58" s="488"/>
      <c r="BY58" s="488"/>
      <c r="BZ58" s="488"/>
      <c r="CA58" s="488"/>
      <c r="CB58" s="488"/>
      <c r="CC58" s="488"/>
      <c r="CD58" s="488"/>
      <c r="CE58" s="488"/>
      <c r="CF58" s="488"/>
      <c r="CG58" s="488"/>
      <c r="CH58" s="488"/>
      <c r="CI58" s="488"/>
      <c r="CJ58" s="488"/>
      <c r="CK58" s="488"/>
      <c r="CL58" s="488"/>
      <c r="CM58" s="488"/>
      <c r="CN58" s="488"/>
      <c r="CO58" s="488"/>
      <c r="CP58" s="488"/>
      <c r="CQ58" s="488"/>
      <c r="CR58" s="488"/>
      <c r="CS58" s="488"/>
      <c r="CT58" s="488"/>
      <c r="CU58" s="488"/>
      <c r="CV58" s="488"/>
      <c r="CW58" s="488"/>
      <c r="CX58" s="488"/>
      <c r="CY58" s="488"/>
      <c r="CZ58" s="488"/>
      <c r="DA58" s="488"/>
      <c r="DB58" s="488"/>
      <c r="DC58" s="488"/>
      <c r="DD58" s="488"/>
      <c r="DE58" s="488"/>
      <c r="DF58" s="488"/>
      <c r="DG58" s="488"/>
      <c r="DH58" s="488"/>
      <c r="DI58" s="488"/>
      <c r="DJ58" s="488"/>
      <c r="DK58" s="488"/>
      <c r="DL58" s="488"/>
      <c r="DM58" s="488"/>
      <c r="DN58" s="488"/>
      <c r="DO58" s="488"/>
      <c r="DP58" s="488"/>
      <c r="DQ58" s="488"/>
      <c r="DR58" s="488"/>
      <c r="DS58" s="488"/>
      <c r="DT58" s="488"/>
      <c r="DU58" s="488"/>
      <c r="DV58" s="488"/>
      <c r="DW58" s="488"/>
      <c r="DX58" s="488"/>
      <c r="DY58" s="488"/>
      <c r="DZ58" s="488"/>
      <c r="EA58" s="488"/>
      <c r="EB58" s="488"/>
      <c r="EC58" s="488"/>
      <c r="ED58" s="488"/>
      <c r="EE58" s="488"/>
      <c r="EF58" s="488"/>
      <c r="EG58" s="488"/>
      <c r="EH58" s="488"/>
      <c r="EI58" s="488"/>
      <c r="EJ58" s="488"/>
      <c r="EK58" s="488"/>
      <c r="EL58" s="488"/>
      <c r="EM58" s="488"/>
      <c r="EN58" s="488"/>
      <c r="EO58" s="488"/>
      <c r="EP58" s="488"/>
      <c r="EQ58" s="488"/>
      <c r="ER58" s="488"/>
      <c r="ES58" s="488"/>
      <c r="ET58" s="488"/>
      <c r="EU58" s="488"/>
      <c r="EV58" s="488"/>
      <c r="EW58" s="488"/>
      <c r="EX58" s="488"/>
      <c r="EY58" s="488"/>
      <c r="EZ58" s="488"/>
      <c r="FA58" s="488"/>
      <c r="FB58" s="488"/>
      <c r="FC58" s="488"/>
      <c r="FD58" s="488"/>
      <c r="FE58" s="488"/>
      <c r="FF58" s="488"/>
      <c r="FG58" s="488"/>
      <c r="FH58" s="488"/>
      <c r="FI58" s="488"/>
      <c r="FJ58" s="488"/>
      <c r="FK58" s="488"/>
      <c r="FL58" s="488"/>
      <c r="FM58" s="488"/>
      <c r="FN58" s="488"/>
      <c r="FO58" s="488"/>
      <c r="FP58" s="488"/>
      <c r="FQ58" s="488"/>
      <c r="FR58" s="488"/>
      <c r="FS58" s="488"/>
      <c r="FT58" s="488"/>
      <c r="FU58" s="488"/>
      <c r="FV58" s="488"/>
      <c r="FW58" s="488"/>
      <c r="FX58" s="488"/>
      <c r="FY58" s="488"/>
      <c r="FZ58" s="488"/>
      <c r="GA58" s="488"/>
      <c r="GB58" s="488"/>
      <c r="GC58" s="488"/>
      <c r="GD58" s="488"/>
      <c r="GE58" s="488"/>
      <c r="GF58" s="488"/>
      <c r="GG58" s="488"/>
      <c r="GH58" s="488"/>
      <c r="GI58" s="488"/>
      <c r="GJ58" s="488"/>
      <c r="GK58" s="488"/>
      <c r="GL58" s="488"/>
      <c r="GM58" s="488"/>
      <c r="GN58" s="488"/>
      <c r="GO58" s="488"/>
      <c r="GP58" s="488"/>
      <c r="GQ58" s="488"/>
      <c r="GR58" s="488"/>
      <c r="GS58" s="488"/>
      <c r="GT58" s="488"/>
      <c r="GU58" s="488"/>
      <c r="GV58" s="488"/>
      <c r="GW58" s="488"/>
      <c r="GX58" s="488"/>
      <c r="GY58" s="488"/>
      <c r="GZ58" s="488"/>
      <c r="HA58" s="488"/>
      <c r="HB58" s="488"/>
      <c r="HC58" s="488"/>
      <c r="HD58" s="488"/>
      <c r="HE58" s="488"/>
      <c r="HF58" s="488"/>
      <c r="HG58" s="488"/>
      <c r="HH58" s="488"/>
      <c r="HI58" s="488"/>
      <c r="HJ58" s="488"/>
      <c r="HK58" s="488"/>
      <c r="HL58" s="488"/>
      <c r="HM58" s="488"/>
      <c r="HN58" s="488"/>
      <c r="HO58" s="488"/>
      <c r="HP58" s="488"/>
      <c r="HQ58" s="488"/>
      <c r="HR58" s="488"/>
      <c r="HS58" s="488"/>
      <c r="HT58" s="488"/>
      <c r="HU58" s="488"/>
      <c r="HV58" s="488"/>
      <c r="HW58" s="488"/>
      <c r="HX58" s="488"/>
      <c r="HY58" s="488"/>
      <c r="HZ58" s="488"/>
      <c r="IA58" s="488"/>
      <c r="IB58" s="488"/>
      <c r="IC58" s="488"/>
      <c r="ID58" s="488"/>
      <c r="IE58" s="488"/>
      <c r="IF58" s="488"/>
      <c r="IG58" s="488"/>
      <c r="IH58" s="488"/>
      <c r="II58" s="488"/>
      <c r="IJ58" s="488"/>
      <c r="IK58" s="488"/>
      <c r="IL58" s="488"/>
      <c r="IM58" s="488"/>
      <c r="IN58" s="488"/>
      <c r="IO58" s="488"/>
      <c r="IP58" s="488"/>
      <c r="IQ58" s="488"/>
      <c r="IR58" s="488"/>
    </row>
    <row r="59" s="487" customFormat="true" ht="19.5" hidden="false" customHeight="true" outlineLevel="0" collapsed="false">
      <c r="A59" s="384" t="n">
        <v>52</v>
      </c>
      <c r="B59" s="38" t="s">
        <v>25</v>
      </c>
      <c r="C59" s="9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14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/>
      <c r="AP59" s="488"/>
      <c r="AQ59" s="488"/>
      <c r="AR59" s="488"/>
      <c r="AS59" s="488"/>
      <c r="AT59" s="488"/>
      <c r="AU59" s="488"/>
      <c r="AV59" s="488"/>
      <c r="AW59" s="488"/>
      <c r="AX59" s="488"/>
      <c r="AY59" s="488"/>
      <c r="AZ59" s="488"/>
      <c r="BA59" s="488"/>
      <c r="BB59" s="488"/>
      <c r="BC59" s="488"/>
      <c r="BD59" s="488"/>
      <c r="BE59" s="488"/>
      <c r="BF59" s="488"/>
      <c r="BG59" s="488"/>
      <c r="BH59" s="488"/>
      <c r="BI59" s="488"/>
      <c r="BJ59" s="488"/>
      <c r="BK59" s="488"/>
      <c r="BL59" s="488"/>
      <c r="BM59" s="488"/>
      <c r="BN59" s="488"/>
      <c r="BO59" s="488"/>
      <c r="BP59" s="488"/>
      <c r="BQ59" s="488"/>
      <c r="BR59" s="488"/>
      <c r="BS59" s="488"/>
      <c r="BT59" s="488"/>
      <c r="BU59" s="488"/>
      <c r="BV59" s="488"/>
      <c r="BW59" s="488"/>
      <c r="BX59" s="488"/>
      <c r="BY59" s="488"/>
      <c r="BZ59" s="488"/>
      <c r="CA59" s="488"/>
      <c r="CB59" s="488"/>
      <c r="CC59" s="488"/>
      <c r="CD59" s="488"/>
      <c r="CE59" s="488"/>
      <c r="CF59" s="488"/>
      <c r="CG59" s="488"/>
      <c r="CH59" s="488"/>
      <c r="CI59" s="488"/>
      <c r="CJ59" s="488"/>
      <c r="CK59" s="488"/>
      <c r="CL59" s="488"/>
      <c r="CM59" s="488"/>
      <c r="CN59" s="488"/>
      <c r="CO59" s="488"/>
      <c r="CP59" s="488"/>
      <c r="CQ59" s="488"/>
      <c r="CR59" s="488"/>
      <c r="CS59" s="488"/>
      <c r="CT59" s="488"/>
      <c r="CU59" s="488"/>
      <c r="CV59" s="488"/>
      <c r="CW59" s="488"/>
      <c r="CX59" s="488"/>
      <c r="CY59" s="488"/>
      <c r="CZ59" s="488"/>
      <c r="DA59" s="488"/>
      <c r="DB59" s="488"/>
      <c r="DC59" s="488"/>
      <c r="DD59" s="488"/>
      <c r="DE59" s="488"/>
      <c r="DF59" s="488"/>
      <c r="DG59" s="488"/>
      <c r="DH59" s="488"/>
      <c r="DI59" s="488"/>
      <c r="DJ59" s="488"/>
      <c r="DK59" s="488"/>
      <c r="DL59" s="488"/>
      <c r="DM59" s="488"/>
      <c r="DN59" s="488"/>
      <c r="DO59" s="488"/>
      <c r="DP59" s="488"/>
      <c r="DQ59" s="488"/>
      <c r="DR59" s="488"/>
      <c r="DS59" s="488"/>
      <c r="DT59" s="488"/>
      <c r="DU59" s="488"/>
      <c r="DV59" s="488"/>
      <c r="DW59" s="488"/>
      <c r="DX59" s="488"/>
      <c r="DY59" s="488"/>
      <c r="DZ59" s="488"/>
      <c r="EA59" s="488"/>
      <c r="EB59" s="488"/>
      <c r="EC59" s="488"/>
      <c r="ED59" s="488"/>
      <c r="EE59" s="488"/>
      <c r="EF59" s="488"/>
      <c r="EG59" s="488"/>
      <c r="EH59" s="488"/>
      <c r="EI59" s="488"/>
      <c r="EJ59" s="488"/>
      <c r="EK59" s="488"/>
      <c r="EL59" s="488"/>
      <c r="EM59" s="488"/>
      <c r="EN59" s="488"/>
      <c r="EO59" s="488"/>
      <c r="EP59" s="488"/>
      <c r="EQ59" s="488"/>
      <c r="ER59" s="488"/>
      <c r="ES59" s="488"/>
      <c r="ET59" s="488"/>
      <c r="EU59" s="488"/>
      <c r="EV59" s="488"/>
      <c r="EW59" s="488"/>
      <c r="EX59" s="488"/>
      <c r="EY59" s="488"/>
      <c r="EZ59" s="488"/>
      <c r="FA59" s="488"/>
      <c r="FB59" s="488"/>
      <c r="FC59" s="488"/>
      <c r="FD59" s="488"/>
      <c r="FE59" s="488"/>
      <c r="FF59" s="488"/>
      <c r="FG59" s="488"/>
      <c r="FH59" s="488"/>
      <c r="FI59" s="488"/>
      <c r="FJ59" s="488"/>
      <c r="FK59" s="488"/>
      <c r="FL59" s="488"/>
      <c r="FM59" s="488"/>
      <c r="FN59" s="488"/>
      <c r="FO59" s="488"/>
      <c r="FP59" s="488"/>
      <c r="FQ59" s="488"/>
      <c r="FR59" s="488"/>
      <c r="FS59" s="488"/>
      <c r="FT59" s="488"/>
      <c r="FU59" s="488"/>
      <c r="FV59" s="488"/>
      <c r="FW59" s="488"/>
      <c r="FX59" s="488"/>
      <c r="FY59" s="488"/>
      <c r="FZ59" s="488"/>
      <c r="GA59" s="488"/>
      <c r="GB59" s="488"/>
      <c r="GC59" s="488"/>
      <c r="GD59" s="488"/>
      <c r="GE59" s="488"/>
      <c r="GF59" s="488"/>
      <c r="GG59" s="488"/>
      <c r="GH59" s="488"/>
      <c r="GI59" s="488"/>
      <c r="GJ59" s="488"/>
      <c r="GK59" s="488"/>
      <c r="GL59" s="488"/>
      <c r="GM59" s="488"/>
      <c r="GN59" s="488"/>
      <c r="GO59" s="488"/>
      <c r="GP59" s="488"/>
      <c r="GQ59" s="488"/>
      <c r="GR59" s="488"/>
      <c r="GS59" s="488"/>
      <c r="GT59" s="488"/>
      <c r="GU59" s="488"/>
      <c r="GV59" s="488"/>
      <c r="GW59" s="488"/>
      <c r="GX59" s="488"/>
      <c r="GY59" s="488"/>
      <c r="GZ59" s="488"/>
      <c r="HA59" s="488"/>
      <c r="HB59" s="488"/>
      <c r="HC59" s="488"/>
      <c r="HD59" s="488"/>
      <c r="HE59" s="488"/>
      <c r="HF59" s="488"/>
      <c r="HG59" s="488"/>
      <c r="HH59" s="488"/>
      <c r="HI59" s="488"/>
      <c r="HJ59" s="488"/>
      <c r="HK59" s="488"/>
      <c r="HL59" s="488"/>
      <c r="HM59" s="488"/>
      <c r="HN59" s="488"/>
      <c r="HO59" s="488"/>
      <c r="HP59" s="488"/>
      <c r="HQ59" s="488"/>
      <c r="HR59" s="488"/>
      <c r="HS59" s="488"/>
      <c r="HT59" s="488"/>
      <c r="HU59" s="488"/>
      <c r="HV59" s="488"/>
      <c r="HW59" s="488"/>
      <c r="HX59" s="488"/>
      <c r="HY59" s="488"/>
      <c r="HZ59" s="488"/>
      <c r="IA59" s="488"/>
      <c r="IB59" s="488"/>
      <c r="IC59" s="488"/>
      <c r="ID59" s="488"/>
      <c r="IE59" s="488"/>
      <c r="IF59" s="488"/>
      <c r="IG59" s="488"/>
      <c r="IH59" s="488"/>
      <c r="II59" s="488"/>
      <c r="IJ59" s="488"/>
      <c r="IK59" s="488"/>
      <c r="IL59" s="488"/>
      <c r="IM59" s="488"/>
      <c r="IN59" s="488"/>
      <c r="IO59" s="488"/>
      <c r="IP59" s="488"/>
      <c r="IQ59" s="488"/>
      <c r="IR59" s="488"/>
    </row>
    <row r="60" s="487" customFormat="true" ht="19.5" hidden="false" customHeight="true" outlineLevel="0" collapsed="false">
      <c r="A60" s="383" t="n">
        <v>53</v>
      </c>
      <c r="B60" s="38" t="s">
        <v>26</v>
      </c>
      <c r="C60" s="96" t="n">
        <f aca="false">SUM(D60:I60)</f>
        <v>36533.68717</v>
      </c>
      <c r="D60" s="106" t="n">
        <v>0</v>
      </c>
      <c r="E60" s="106" t="n">
        <v>8358.68717</v>
      </c>
      <c r="F60" s="106" t="n">
        <v>0</v>
      </c>
      <c r="G60" s="106" t="n">
        <v>8175</v>
      </c>
      <c r="H60" s="106" t="n">
        <v>10000</v>
      </c>
      <c r="I60" s="106" t="n">
        <v>10000</v>
      </c>
      <c r="J60" s="114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  <c r="AL60" s="488"/>
      <c r="AM60" s="488"/>
      <c r="AN60" s="488"/>
      <c r="AO60" s="488"/>
      <c r="AP60" s="488"/>
      <c r="AQ60" s="488"/>
      <c r="AR60" s="488"/>
      <c r="AS60" s="488"/>
      <c r="AT60" s="488"/>
      <c r="AU60" s="488"/>
      <c r="AV60" s="488"/>
      <c r="AW60" s="488"/>
      <c r="AX60" s="488"/>
      <c r="AY60" s="488"/>
      <c r="AZ60" s="488"/>
      <c r="BA60" s="488"/>
      <c r="BB60" s="488"/>
      <c r="BC60" s="488"/>
      <c r="BD60" s="488"/>
      <c r="BE60" s="488"/>
      <c r="BF60" s="488"/>
      <c r="BG60" s="488"/>
      <c r="BH60" s="488"/>
      <c r="BI60" s="488"/>
      <c r="BJ60" s="488"/>
      <c r="BK60" s="488"/>
      <c r="BL60" s="488"/>
      <c r="BM60" s="488"/>
      <c r="BN60" s="488"/>
      <c r="BO60" s="488"/>
      <c r="BP60" s="488"/>
      <c r="BQ60" s="488"/>
      <c r="BR60" s="488"/>
      <c r="BS60" s="488"/>
      <c r="BT60" s="488"/>
      <c r="BU60" s="488"/>
      <c r="BV60" s="488"/>
      <c r="BW60" s="488"/>
      <c r="BX60" s="488"/>
      <c r="BY60" s="488"/>
      <c r="BZ60" s="488"/>
      <c r="CA60" s="488"/>
      <c r="CB60" s="488"/>
      <c r="CC60" s="488"/>
      <c r="CD60" s="488"/>
      <c r="CE60" s="488"/>
      <c r="CF60" s="488"/>
      <c r="CG60" s="488"/>
      <c r="CH60" s="488"/>
      <c r="CI60" s="488"/>
      <c r="CJ60" s="488"/>
      <c r="CK60" s="488"/>
      <c r="CL60" s="488"/>
      <c r="CM60" s="488"/>
      <c r="CN60" s="488"/>
      <c r="CO60" s="488"/>
      <c r="CP60" s="488"/>
      <c r="CQ60" s="488"/>
      <c r="CR60" s="488"/>
      <c r="CS60" s="488"/>
      <c r="CT60" s="488"/>
      <c r="CU60" s="488"/>
      <c r="CV60" s="488"/>
      <c r="CW60" s="488"/>
      <c r="CX60" s="488"/>
      <c r="CY60" s="488"/>
      <c r="CZ60" s="488"/>
      <c r="DA60" s="488"/>
      <c r="DB60" s="488"/>
      <c r="DC60" s="488"/>
      <c r="DD60" s="488"/>
      <c r="DE60" s="488"/>
      <c r="DF60" s="488"/>
      <c r="DG60" s="488"/>
      <c r="DH60" s="488"/>
      <c r="DI60" s="488"/>
      <c r="DJ60" s="488"/>
      <c r="DK60" s="488"/>
      <c r="DL60" s="488"/>
      <c r="DM60" s="488"/>
      <c r="DN60" s="488"/>
      <c r="DO60" s="488"/>
      <c r="DP60" s="488"/>
      <c r="DQ60" s="488"/>
      <c r="DR60" s="488"/>
      <c r="DS60" s="488"/>
      <c r="DT60" s="488"/>
      <c r="DU60" s="488"/>
      <c r="DV60" s="488"/>
      <c r="DW60" s="488"/>
      <c r="DX60" s="488"/>
      <c r="DY60" s="488"/>
      <c r="DZ60" s="488"/>
      <c r="EA60" s="488"/>
      <c r="EB60" s="488"/>
      <c r="EC60" s="488"/>
      <c r="ED60" s="488"/>
      <c r="EE60" s="488"/>
      <c r="EF60" s="488"/>
      <c r="EG60" s="488"/>
      <c r="EH60" s="488"/>
      <c r="EI60" s="488"/>
      <c r="EJ60" s="488"/>
      <c r="EK60" s="488"/>
      <c r="EL60" s="488"/>
      <c r="EM60" s="488"/>
      <c r="EN60" s="488"/>
      <c r="EO60" s="488"/>
      <c r="EP60" s="488"/>
      <c r="EQ60" s="488"/>
      <c r="ER60" s="488"/>
      <c r="ES60" s="488"/>
      <c r="ET60" s="488"/>
      <c r="EU60" s="488"/>
      <c r="EV60" s="488"/>
      <c r="EW60" s="488"/>
      <c r="EX60" s="488"/>
      <c r="EY60" s="488"/>
      <c r="EZ60" s="488"/>
      <c r="FA60" s="488"/>
      <c r="FB60" s="488"/>
      <c r="FC60" s="488"/>
      <c r="FD60" s="488"/>
      <c r="FE60" s="488"/>
      <c r="FF60" s="488"/>
      <c r="FG60" s="488"/>
      <c r="FH60" s="488"/>
      <c r="FI60" s="488"/>
      <c r="FJ60" s="488"/>
      <c r="FK60" s="488"/>
      <c r="FL60" s="488"/>
      <c r="FM60" s="488"/>
      <c r="FN60" s="488"/>
      <c r="FO60" s="488"/>
      <c r="FP60" s="488"/>
      <c r="FQ60" s="488"/>
      <c r="FR60" s="488"/>
      <c r="FS60" s="488"/>
      <c r="FT60" s="488"/>
      <c r="FU60" s="488"/>
      <c r="FV60" s="488"/>
      <c r="FW60" s="488"/>
      <c r="FX60" s="488"/>
      <c r="FY60" s="488"/>
      <c r="FZ60" s="488"/>
      <c r="GA60" s="488"/>
      <c r="GB60" s="488"/>
      <c r="GC60" s="488"/>
      <c r="GD60" s="488"/>
      <c r="GE60" s="488"/>
      <c r="GF60" s="488"/>
      <c r="GG60" s="488"/>
      <c r="GH60" s="488"/>
      <c r="GI60" s="488"/>
      <c r="GJ60" s="488"/>
      <c r="GK60" s="488"/>
      <c r="GL60" s="488"/>
      <c r="GM60" s="488"/>
      <c r="GN60" s="488"/>
      <c r="GO60" s="488"/>
      <c r="GP60" s="488"/>
      <c r="GQ60" s="488"/>
      <c r="GR60" s="488"/>
      <c r="GS60" s="488"/>
      <c r="GT60" s="488"/>
      <c r="GU60" s="488"/>
      <c r="GV60" s="488"/>
      <c r="GW60" s="488"/>
      <c r="GX60" s="488"/>
      <c r="GY60" s="488"/>
      <c r="GZ60" s="488"/>
      <c r="HA60" s="488"/>
      <c r="HB60" s="488"/>
      <c r="HC60" s="488"/>
      <c r="HD60" s="488"/>
      <c r="HE60" s="488"/>
      <c r="HF60" s="488"/>
      <c r="HG60" s="488"/>
      <c r="HH60" s="488"/>
      <c r="HI60" s="488"/>
      <c r="HJ60" s="488"/>
      <c r="HK60" s="488"/>
      <c r="HL60" s="488"/>
      <c r="HM60" s="488"/>
      <c r="HN60" s="488"/>
      <c r="HO60" s="488"/>
      <c r="HP60" s="488"/>
      <c r="HQ60" s="488"/>
      <c r="HR60" s="488"/>
      <c r="HS60" s="488"/>
      <c r="HT60" s="488"/>
      <c r="HU60" s="488"/>
      <c r="HV60" s="488"/>
      <c r="HW60" s="488"/>
      <c r="HX60" s="488"/>
      <c r="HY60" s="488"/>
      <c r="HZ60" s="488"/>
      <c r="IA60" s="488"/>
      <c r="IB60" s="488"/>
      <c r="IC60" s="488"/>
      <c r="ID60" s="488"/>
      <c r="IE60" s="488"/>
      <c r="IF60" s="488"/>
      <c r="IG60" s="488"/>
      <c r="IH60" s="488"/>
      <c r="II60" s="488"/>
      <c r="IJ60" s="488"/>
      <c r="IK60" s="488"/>
      <c r="IL60" s="488"/>
      <c r="IM60" s="488"/>
      <c r="IN60" s="488"/>
      <c r="IO60" s="488"/>
      <c r="IP60" s="488"/>
      <c r="IQ60" s="488"/>
      <c r="IR60" s="488"/>
    </row>
    <row r="61" s="487" customFormat="true" ht="19.5" hidden="false" customHeight="true" outlineLevel="0" collapsed="false">
      <c r="A61" s="384" t="n">
        <v>54</v>
      </c>
      <c r="B61" s="489" t="s">
        <v>27</v>
      </c>
      <c r="C61" s="490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14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488"/>
      <c r="AR61" s="488"/>
      <c r="AS61" s="488"/>
      <c r="AT61" s="488"/>
      <c r="AU61" s="488"/>
      <c r="AV61" s="488"/>
      <c r="AW61" s="488"/>
      <c r="AX61" s="488"/>
      <c r="AY61" s="488"/>
      <c r="AZ61" s="488"/>
      <c r="BA61" s="488"/>
      <c r="BB61" s="488"/>
      <c r="BC61" s="488"/>
      <c r="BD61" s="488"/>
      <c r="BE61" s="488"/>
      <c r="BF61" s="488"/>
      <c r="BG61" s="488"/>
      <c r="BH61" s="488"/>
      <c r="BI61" s="488"/>
      <c r="BJ61" s="488"/>
      <c r="BK61" s="488"/>
      <c r="BL61" s="488"/>
      <c r="BM61" s="488"/>
      <c r="BN61" s="488"/>
      <c r="BO61" s="488"/>
      <c r="BP61" s="488"/>
      <c r="BQ61" s="488"/>
      <c r="BR61" s="488"/>
      <c r="BS61" s="488"/>
      <c r="BT61" s="488"/>
      <c r="BU61" s="488"/>
      <c r="BV61" s="488"/>
      <c r="BW61" s="488"/>
      <c r="BX61" s="488"/>
      <c r="BY61" s="488"/>
      <c r="BZ61" s="488"/>
      <c r="CA61" s="488"/>
      <c r="CB61" s="488"/>
      <c r="CC61" s="488"/>
      <c r="CD61" s="488"/>
      <c r="CE61" s="488"/>
      <c r="CF61" s="488"/>
      <c r="CG61" s="488"/>
      <c r="CH61" s="488"/>
      <c r="CI61" s="488"/>
      <c r="CJ61" s="488"/>
      <c r="CK61" s="488"/>
      <c r="CL61" s="488"/>
      <c r="CM61" s="488"/>
      <c r="CN61" s="488"/>
      <c r="CO61" s="488"/>
      <c r="CP61" s="488"/>
      <c r="CQ61" s="488"/>
      <c r="CR61" s="488"/>
      <c r="CS61" s="488"/>
      <c r="CT61" s="488"/>
      <c r="CU61" s="488"/>
      <c r="CV61" s="488"/>
      <c r="CW61" s="488"/>
      <c r="CX61" s="488"/>
      <c r="CY61" s="488"/>
      <c r="CZ61" s="488"/>
      <c r="DA61" s="488"/>
      <c r="DB61" s="488"/>
      <c r="DC61" s="488"/>
      <c r="DD61" s="488"/>
      <c r="DE61" s="488"/>
      <c r="DF61" s="488"/>
      <c r="DG61" s="488"/>
      <c r="DH61" s="488"/>
      <c r="DI61" s="488"/>
      <c r="DJ61" s="488"/>
      <c r="DK61" s="488"/>
      <c r="DL61" s="488"/>
      <c r="DM61" s="488"/>
      <c r="DN61" s="488"/>
      <c r="DO61" s="488"/>
      <c r="DP61" s="488"/>
      <c r="DQ61" s="488"/>
      <c r="DR61" s="488"/>
      <c r="DS61" s="488"/>
      <c r="DT61" s="488"/>
      <c r="DU61" s="488"/>
      <c r="DV61" s="488"/>
      <c r="DW61" s="488"/>
      <c r="DX61" s="488"/>
      <c r="DY61" s="488"/>
      <c r="DZ61" s="488"/>
      <c r="EA61" s="488"/>
      <c r="EB61" s="488"/>
      <c r="EC61" s="488"/>
      <c r="ED61" s="488"/>
      <c r="EE61" s="488"/>
      <c r="EF61" s="488"/>
      <c r="EG61" s="488"/>
      <c r="EH61" s="488"/>
      <c r="EI61" s="488"/>
      <c r="EJ61" s="488"/>
      <c r="EK61" s="488"/>
      <c r="EL61" s="488"/>
      <c r="EM61" s="488"/>
      <c r="EN61" s="488"/>
      <c r="EO61" s="488"/>
      <c r="EP61" s="488"/>
      <c r="EQ61" s="488"/>
      <c r="ER61" s="488"/>
      <c r="ES61" s="488"/>
      <c r="ET61" s="488"/>
      <c r="EU61" s="488"/>
      <c r="EV61" s="488"/>
      <c r="EW61" s="488"/>
      <c r="EX61" s="488"/>
      <c r="EY61" s="488"/>
      <c r="EZ61" s="488"/>
      <c r="FA61" s="488"/>
      <c r="FB61" s="488"/>
      <c r="FC61" s="488"/>
      <c r="FD61" s="488"/>
      <c r="FE61" s="488"/>
      <c r="FF61" s="488"/>
      <c r="FG61" s="488"/>
      <c r="FH61" s="488"/>
      <c r="FI61" s="488"/>
      <c r="FJ61" s="488"/>
      <c r="FK61" s="488"/>
      <c r="FL61" s="488"/>
      <c r="FM61" s="488"/>
      <c r="FN61" s="488"/>
      <c r="FO61" s="488"/>
      <c r="FP61" s="488"/>
      <c r="FQ61" s="488"/>
      <c r="FR61" s="488"/>
      <c r="FS61" s="488"/>
      <c r="FT61" s="488"/>
      <c r="FU61" s="488"/>
      <c r="FV61" s="488"/>
      <c r="FW61" s="488"/>
      <c r="FX61" s="488"/>
      <c r="FY61" s="488"/>
      <c r="FZ61" s="488"/>
      <c r="GA61" s="488"/>
      <c r="GB61" s="488"/>
      <c r="GC61" s="488"/>
      <c r="GD61" s="488"/>
      <c r="GE61" s="488"/>
      <c r="GF61" s="488"/>
      <c r="GG61" s="488"/>
      <c r="GH61" s="488"/>
      <c r="GI61" s="488"/>
      <c r="GJ61" s="488"/>
      <c r="GK61" s="488"/>
      <c r="GL61" s="488"/>
      <c r="GM61" s="488"/>
      <c r="GN61" s="488"/>
      <c r="GO61" s="488"/>
      <c r="GP61" s="488"/>
      <c r="GQ61" s="488"/>
      <c r="GR61" s="488"/>
      <c r="GS61" s="488"/>
      <c r="GT61" s="488"/>
      <c r="GU61" s="488"/>
      <c r="GV61" s="488"/>
      <c r="GW61" s="488"/>
      <c r="GX61" s="488"/>
      <c r="GY61" s="488"/>
      <c r="GZ61" s="488"/>
      <c r="HA61" s="488"/>
      <c r="HB61" s="488"/>
      <c r="HC61" s="488"/>
      <c r="HD61" s="488"/>
      <c r="HE61" s="488"/>
      <c r="HF61" s="488"/>
      <c r="HG61" s="488"/>
      <c r="HH61" s="488"/>
      <c r="HI61" s="488"/>
      <c r="HJ61" s="488"/>
      <c r="HK61" s="488"/>
      <c r="HL61" s="488"/>
      <c r="HM61" s="488"/>
      <c r="HN61" s="488"/>
      <c r="HO61" s="488"/>
      <c r="HP61" s="488"/>
      <c r="HQ61" s="488"/>
      <c r="HR61" s="488"/>
      <c r="HS61" s="488"/>
      <c r="HT61" s="488"/>
      <c r="HU61" s="488"/>
      <c r="HV61" s="488"/>
      <c r="HW61" s="488"/>
      <c r="HX61" s="488"/>
      <c r="HY61" s="488"/>
      <c r="HZ61" s="488"/>
      <c r="IA61" s="488"/>
      <c r="IB61" s="488"/>
      <c r="IC61" s="488"/>
      <c r="ID61" s="488"/>
      <c r="IE61" s="488"/>
      <c r="IF61" s="488"/>
      <c r="IG61" s="488"/>
      <c r="IH61" s="488"/>
      <c r="II61" s="488"/>
      <c r="IJ61" s="488"/>
      <c r="IK61" s="488"/>
      <c r="IL61" s="488"/>
      <c r="IM61" s="488"/>
      <c r="IN61" s="488"/>
      <c r="IO61" s="488"/>
      <c r="IP61" s="488"/>
      <c r="IQ61" s="488"/>
      <c r="IR61" s="488"/>
    </row>
    <row r="62" s="487" customFormat="true" ht="48.75" hidden="false" customHeight="true" outlineLevel="0" collapsed="false">
      <c r="A62" s="383" t="n">
        <v>55</v>
      </c>
      <c r="B62" s="100" t="s">
        <v>193</v>
      </c>
      <c r="C62" s="93" t="n">
        <f aca="false">SUM(C63:C66)</f>
        <v>21382.31283</v>
      </c>
      <c r="D62" s="115" t="n">
        <f aca="false">SUM(D64:D66)</f>
        <v>0</v>
      </c>
      <c r="E62" s="115" t="n">
        <f aca="false">SUM(E64:E66)</f>
        <v>1382.31283</v>
      </c>
      <c r="F62" s="102" t="n">
        <v>0</v>
      </c>
      <c r="G62" s="102" t="n">
        <f aca="false">SUM(G64:G66)</f>
        <v>0</v>
      </c>
      <c r="H62" s="102" t="n">
        <f aca="false">SUM(H64:H66)</f>
        <v>10000</v>
      </c>
      <c r="I62" s="102" t="n">
        <f aca="false">SUM(I64:I66)</f>
        <v>10000</v>
      </c>
      <c r="J62" s="114" t="n">
        <v>3.5</v>
      </c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  <c r="AL62" s="488"/>
      <c r="AM62" s="488"/>
      <c r="AN62" s="488"/>
      <c r="AO62" s="488"/>
      <c r="AP62" s="488"/>
      <c r="AQ62" s="488"/>
      <c r="AR62" s="488"/>
      <c r="AS62" s="488"/>
      <c r="AT62" s="488"/>
      <c r="AU62" s="488"/>
      <c r="AV62" s="488"/>
      <c r="AW62" s="488"/>
      <c r="AX62" s="488"/>
      <c r="AY62" s="488"/>
      <c r="AZ62" s="488"/>
      <c r="BA62" s="488"/>
      <c r="BB62" s="488"/>
      <c r="BC62" s="488"/>
      <c r="BD62" s="488"/>
      <c r="BE62" s="488"/>
      <c r="BF62" s="488"/>
      <c r="BG62" s="488"/>
      <c r="BH62" s="488"/>
      <c r="BI62" s="488"/>
      <c r="BJ62" s="488"/>
      <c r="BK62" s="488"/>
      <c r="BL62" s="488"/>
      <c r="BM62" s="488"/>
      <c r="BN62" s="488"/>
      <c r="BO62" s="488"/>
      <c r="BP62" s="488"/>
      <c r="BQ62" s="488"/>
      <c r="BR62" s="488"/>
      <c r="BS62" s="488"/>
      <c r="BT62" s="488"/>
      <c r="BU62" s="488"/>
      <c r="BV62" s="488"/>
      <c r="BW62" s="488"/>
      <c r="BX62" s="488"/>
      <c r="BY62" s="488"/>
      <c r="BZ62" s="488"/>
      <c r="CA62" s="488"/>
      <c r="CB62" s="488"/>
      <c r="CC62" s="488"/>
      <c r="CD62" s="488"/>
      <c r="CE62" s="488"/>
      <c r="CF62" s="488"/>
      <c r="CG62" s="488"/>
      <c r="CH62" s="488"/>
      <c r="CI62" s="488"/>
      <c r="CJ62" s="488"/>
      <c r="CK62" s="488"/>
      <c r="CL62" s="488"/>
      <c r="CM62" s="488"/>
      <c r="CN62" s="488"/>
      <c r="CO62" s="488"/>
      <c r="CP62" s="488"/>
      <c r="CQ62" s="488"/>
      <c r="CR62" s="488"/>
      <c r="CS62" s="488"/>
      <c r="CT62" s="488"/>
      <c r="CU62" s="488"/>
      <c r="CV62" s="488"/>
      <c r="CW62" s="488"/>
      <c r="CX62" s="488"/>
      <c r="CY62" s="488"/>
      <c r="CZ62" s="488"/>
      <c r="DA62" s="488"/>
      <c r="DB62" s="488"/>
      <c r="DC62" s="488"/>
      <c r="DD62" s="488"/>
      <c r="DE62" s="488"/>
      <c r="DF62" s="488"/>
      <c r="DG62" s="488"/>
      <c r="DH62" s="488"/>
      <c r="DI62" s="488"/>
      <c r="DJ62" s="488"/>
      <c r="DK62" s="488"/>
      <c r="DL62" s="488"/>
      <c r="DM62" s="488"/>
      <c r="DN62" s="488"/>
      <c r="DO62" s="488"/>
      <c r="DP62" s="488"/>
      <c r="DQ62" s="488"/>
      <c r="DR62" s="488"/>
      <c r="DS62" s="488"/>
      <c r="DT62" s="488"/>
      <c r="DU62" s="488"/>
      <c r="DV62" s="488"/>
      <c r="DW62" s="488"/>
      <c r="DX62" s="488"/>
      <c r="DY62" s="488"/>
      <c r="DZ62" s="488"/>
      <c r="EA62" s="488"/>
      <c r="EB62" s="488"/>
      <c r="EC62" s="488"/>
      <c r="ED62" s="488"/>
      <c r="EE62" s="488"/>
      <c r="EF62" s="488"/>
      <c r="EG62" s="488"/>
      <c r="EH62" s="488"/>
      <c r="EI62" s="488"/>
      <c r="EJ62" s="488"/>
      <c r="EK62" s="488"/>
      <c r="EL62" s="488"/>
      <c r="EM62" s="488"/>
      <c r="EN62" s="488"/>
      <c r="EO62" s="488"/>
      <c r="EP62" s="488"/>
      <c r="EQ62" s="488"/>
      <c r="ER62" s="488"/>
      <c r="ES62" s="488"/>
      <c r="ET62" s="488"/>
      <c r="EU62" s="488"/>
      <c r="EV62" s="488"/>
      <c r="EW62" s="488"/>
      <c r="EX62" s="488"/>
      <c r="EY62" s="488"/>
      <c r="EZ62" s="488"/>
      <c r="FA62" s="488"/>
      <c r="FB62" s="488"/>
      <c r="FC62" s="488"/>
      <c r="FD62" s="488"/>
      <c r="FE62" s="488"/>
      <c r="FF62" s="488"/>
      <c r="FG62" s="488"/>
      <c r="FH62" s="488"/>
      <c r="FI62" s="488"/>
      <c r="FJ62" s="488"/>
      <c r="FK62" s="488"/>
      <c r="FL62" s="488"/>
      <c r="FM62" s="488"/>
      <c r="FN62" s="488"/>
      <c r="FO62" s="488"/>
      <c r="FP62" s="488"/>
      <c r="FQ62" s="488"/>
      <c r="FR62" s="488"/>
      <c r="FS62" s="488"/>
      <c r="FT62" s="488"/>
      <c r="FU62" s="488"/>
      <c r="FV62" s="488"/>
      <c r="FW62" s="488"/>
      <c r="FX62" s="488"/>
      <c r="FY62" s="488"/>
      <c r="FZ62" s="488"/>
      <c r="GA62" s="488"/>
      <c r="GB62" s="488"/>
      <c r="GC62" s="488"/>
      <c r="GD62" s="488"/>
      <c r="GE62" s="488"/>
      <c r="GF62" s="488"/>
      <c r="GG62" s="488"/>
      <c r="GH62" s="488"/>
      <c r="GI62" s="488"/>
      <c r="GJ62" s="488"/>
      <c r="GK62" s="488"/>
      <c r="GL62" s="488"/>
      <c r="GM62" s="488"/>
      <c r="GN62" s="488"/>
      <c r="GO62" s="488"/>
      <c r="GP62" s="488"/>
      <c r="GQ62" s="488"/>
      <c r="GR62" s="488"/>
      <c r="GS62" s="488"/>
      <c r="GT62" s="488"/>
      <c r="GU62" s="488"/>
      <c r="GV62" s="488"/>
      <c r="GW62" s="488"/>
      <c r="GX62" s="488"/>
      <c r="GY62" s="488"/>
      <c r="GZ62" s="488"/>
      <c r="HA62" s="488"/>
      <c r="HB62" s="488"/>
      <c r="HC62" s="488"/>
      <c r="HD62" s="488"/>
      <c r="HE62" s="488"/>
      <c r="HF62" s="488"/>
      <c r="HG62" s="488"/>
      <c r="HH62" s="488"/>
      <c r="HI62" s="488"/>
      <c r="HJ62" s="488"/>
      <c r="HK62" s="488"/>
      <c r="HL62" s="488"/>
      <c r="HM62" s="488"/>
      <c r="HN62" s="488"/>
      <c r="HO62" s="488"/>
      <c r="HP62" s="488"/>
      <c r="HQ62" s="488"/>
      <c r="HR62" s="488"/>
      <c r="HS62" s="488"/>
      <c r="HT62" s="488"/>
      <c r="HU62" s="488"/>
      <c r="HV62" s="488"/>
      <c r="HW62" s="488"/>
      <c r="HX62" s="488"/>
      <c r="HY62" s="488"/>
      <c r="HZ62" s="488"/>
      <c r="IA62" s="488"/>
      <c r="IB62" s="488"/>
      <c r="IC62" s="488"/>
      <c r="ID62" s="488"/>
      <c r="IE62" s="488"/>
      <c r="IF62" s="488"/>
      <c r="IG62" s="488"/>
      <c r="IH62" s="488"/>
      <c r="II62" s="488"/>
      <c r="IJ62" s="488"/>
      <c r="IK62" s="488"/>
      <c r="IL62" s="488"/>
      <c r="IM62" s="488"/>
      <c r="IN62" s="488"/>
      <c r="IO62" s="488"/>
      <c r="IP62" s="488"/>
      <c r="IQ62" s="488"/>
      <c r="IR62" s="488"/>
    </row>
    <row r="63" s="487" customFormat="true" ht="19.5" hidden="false" customHeight="true" outlineLevel="0" collapsed="false">
      <c r="A63" s="384" t="n">
        <v>56</v>
      </c>
      <c r="B63" s="105" t="s">
        <v>24</v>
      </c>
      <c r="C63" s="96" t="n">
        <v>0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14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  <c r="AL63" s="488"/>
      <c r="AM63" s="488"/>
      <c r="AN63" s="488"/>
      <c r="AO63" s="488"/>
      <c r="AP63" s="488"/>
      <c r="AQ63" s="488"/>
      <c r="AR63" s="488"/>
      <c r="AS63" s="488"/>
      <c r="AT63" s="488"/>
      <c r="AU63" s="488"/>
      <c r="AV63" s="488"/>
      <c r="AW63" s="488"/>
      <c r="AX63" s="488"/>
      <c r="AY63" s="488"/>
      <c r="AZ63" s="488"/>
      <c r="BA63" s="488"/>
      <c r="BB63" s="488"/>
      <c r="BC63" s="488"/>
      <c r="BD63" s="488"/>
      <c r="BE63" s="488"/>
      <c r="BF63" s="488"/>
      <c r="BG63" s="488"/>
      <c r="BH63" s="488"/>
      <c r="BI63" s="488"/>
      <c r="BJ63" s="488"/>
      <c r="BK63" s="488"/>
      <c r="BL63" s="488"/>
      <c r="BM63" s="488"/>
      <c r="BN63" s="488"/>
      <c r="BO63" s="488"/>
      <c r="BP63" s="488"/>
      <c r="BQ63" s="488"/>
      <c r="BR63" s="488"/>
      <c r="BS63" s="488"/>
      <c r="BT63" s="488"/>
      <c r="BU63" s="488"/>
      <c r="BV63" s="488"/>
      <c r="BW63" s="488"/>
      <c r="BX63" s="488"/>
      <c r="BY63" s="488"/>
      <c r="BZ63" s="488"/>
      <c r="CA63" s="488"/>
      <c r="CB63" s="488"/>
      <c r="CC63" s="488"/>
      <c r="CD63" s="488"/>
      <c r="CE63" s="488"/>
      <c r="CF63" s="488"/>
      <c r="CG63" s="488"/>
      <c r="CH63" s="488"/>
      <c r="CI63" s="488"/>
      <c r="CJ63" s="488"/>
      <c r="CK63" s="488"/>
      <c r="CL63" s="488"/>
      <c r="CM63" s="488"/>
      <c r="CN63" s="488"/>
      <c r="CO63" s="488"/>
      <c r="CP63" s="488"/>
      <c r="CQ63" s="488"/>
      <c r="CR63" s="488"/>
      <c r="CS63" s="488"/>
      <c r="CT63" s="488"/>
      <c r="CU63" s="488"/>
      <c r="CV63" s="488"/>
      <c r="CW63" s="488"/>
      <c r="CX63" s="488"/>
      <c r="CY63" s="488"/>
      <c r="CZ63" s="488"/>
      <c r="DA63" s="488"/>
      <c r="DB63" s="488"/>
      <c r="DC63" s="488"/>
      <c r="DD63" s="488"/>
      <c r="DE63" s="488"/>
      <c r="DF63" s="488"/>
      <c r="DG63" s="488"/>
      <c r="DH63" s="488"/>
      <c r="DI63" s="488"/>
      <c r="DJ63" s="488"/>
      <c r="DK63" s="488"/>
      <c r="DL63" s="488"/>
      <c r="DM63" s="488"/>
      <c r="DN63" s="488"/>
      <c r="DO63" s="488"/>
      <c r="DP63" s="488"/>
      <c r="DQ63" s="488"/>
      <c r="DR63" s="488"/>
      <c r="DS63" s="488"/>
      <c r="DT63" s="488"/>
      <c r="DU63" s="488"/>
      <c r="DV63" s="488"/>
      <c r="DW63" s="488"/>
      <c r="DX63" s="488"/>
      <c r="DY63" s="488"/>
      <c r="DZ63" s="488"/>
      <c r="EA63" s="488"/>
      <c r="EB63" s="488"/>
      <c r="EC63" s="488"/>
      <c r="ED63" s="488"/>
      <c r="EE63" s="488"/>
      <c r="EF63" s="488"/>
      <c r="EG63" s="488"/>
      <c r="EH63" s="488"/>
      <c r="EI63" s="488"/>
      <c r="EJ63" s="488"/>
      <c r="EK63" s="488"/>
      <c r="EL63" s="488"/>
      <c r="EM63" s="488"/>
      <c r="EN63" s="488"/>
      <c r="EO63" s="488"/>
      <c r="EP63" s="488"/>
      <c r="EQ63" s="488"/>
      <c r="ER63" s="488"/>
      <c r="ES63" s="488"/>
      <c r="ET63" s="488"/>
      <c r="EU63" s="488"/>
      <c r="EV63" s="488"/>
      <c r="EW63" s="488"/>
      <c r="EX63" s="488"/>
      <c r="EY63" s="488"/>
      <c r="EZ63" s="488"/>
      <c r="FA63" s="488"/>
      <c r="FB63" s="488"/>
      <c r="FC63" s="488"/>
      <c r="FD63" s="488"/>
      <c r="FE63" s="488"/>
      <c r="FF63" s="488"/>
      <c r="FG63" s="488"/>
      <c r="FH63" s="488"/>
      <c r="FI63" s="488"/>
      <c r="FJ63" s="488"/>
      <c r="FK63" s="488"/>
      <c r="FL63" s="488"/>
      <c r="FM63" s="488"/>
      <c r="FN63" s="488"/>
      <c r="FO63" s="488"/>
      <c r="FP63" s="488"/>
      <c r="FQ63" s="488"/>
      <c r="FR63" s="488"/>
      <c r="FS63" s="488"/>
      <c r="FT63" s="488"/>
      <c r="FU63" s="488"/>
      <c r="FV63" s="488"/>
      <c r="FW63" s="488"/>
      <c r="FX63" s="488"/>
      <c r="FY63" s="488"/>
      <c r="FZ63" s="488"/>
      <c r="GA63" s="488"/>
      <c r="GB63" s="488"/>
      <c r="GC63" s="488"/>
      <c r="GD63" s="488"/>
      <c r="GE63" s="488"/>
      <c r="GF63" s="488"/>
      <c r="GG63" s="488"/>
      <c r="GH63" s="488"/>
      <c r="GI63" s="488"/>
      <c r="GJ63" s="488"/>
      <c r="GK63" s="488"/>
      <c r="GL63" s="488"/>
      <c r="GM63" s="488"/>
      <c r="GN63" s="488"/>
      <c r="GO63" s="488"/>
      <c r="GP63" s="488"/>
      <c r="GQ63" s="488"/>
      <c r="GR63" s="488"/>
      <c r="GS63" s="488"/>
      <c r="GT63" s="488"/>
      <c r="GU63" s="488"/>
      <c r="GV63" s="488"/>
      <c r="GW63" s="488"/>
      <c r="GX63" s="488"/>
      <c r="GY63" s="488"/>
      <c r="GZ63" s="488"/>
      <c r="HA63" s="488"/>
      <c r="HB63" s="488"/>
      <c r="HC63" s="488"/>
      <c r="HD63" s="488"/>
      <c r="HE63" s="488"/>
      <c r="HF63" s="488"/>
      <c r="HG63" s="488"/>
      <c r="HH63" s="488"/>
      <c r="HI63" s="488"/>
      <c r="HJ63" s="488"/>
      <c r="HK63" s="488"/>
      <c r="HL63" s="488"/>
      <c r="HM63" s="488"/>
      <c r="HN63" s="488"/>
      <c r="HO63" s="488"/>
      <c r="HP63" s="488"/>
      <c r="HQ63" s="488"/>
      <c r="HR63" s="488"/>
      <c r="HS63" s="488"/>
      <c r="HT63" s="488"/>
      <c r="HU63" s="488"/>
      <c r="HV63" s="488"/>
      <c r="HW63" s="488"/>
      <c r="HX63" s="488"/>
      <c r="HY63" s="488"/>
      <c r="HZ63" s="488"/>
      <c r="IA63" s="488"/>
      <c r="IB63" s="488"/>
      <c r="IC63" s="488"/>
      <c r="ID63" s="488"/>
      <c r="IE63" s="488"/>
      <c r="IF63" s="488"/>
      <c r="IG63" s="488"/>
      <c r="IH63" s="488"/>
      <c r="II63" s="488"/>
      <c r="IJ63" s="488"/>
      <c r="IK63" s="488"/>
      <c r="IL63" s="488"/>
      <c r="IM63" s="488"/>
      <c r="IN63" s="488"/>
      <c r="IO63" s="488"/>
      <c r="IP63" s="488"/>
      <c r="IQ63" s="488"/>
      <c r="IR63" s="488"/>
    </row>
    <row r="64" s="487" customFormat="true" ht="19.5" hidden="false" customHeight="true" outlineLevel="0" collapsed="false">
      <c r="A64" s="383" t="n">
        <v>57</v>
      </c>
      <c r="B64" s="38" t="s">
        <v>25</v>
      </c>
      <c r="C64" s="9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14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  <c r="AL64" s="488"/>
      <c r="AM64" s="488"/>
      <c r="AN64" s="488"/>
      <c r="AO64" s="488"/>
      <c r="AP64" s="488"/>
      <c r="AQ64" s="488"/>
      <c r="AR64" s="488"/>
      <c r="AS64" s="488"/>
      <c r="AT64" s="488"/>
      <c r="AU64" s="488"/>
      <c r="AV64" s="488"/>
      <c r="AW64" s="488"/>
      <c r="AX64" s="488"/>
      <c r="AY64" s="488"/>
      <c r="AZ64" s="488"/>
      <c r="BA64" s="488"/>
      <c r="BB64" s="488"/>
      <c r="BC64" s="488"/>
      <c r="BD64" s="488"/>
      <c r="BE64" s="488"/>
      <c r="BF64" s="488"/>
      <c r="BG64" s="488"/>
      <c r="BH64" s="488"/>
      <c r="BI64" s="488"/>
      <c r="BJ64" s="488"/>
      <c r="BK64" s="488"/>
      <c r="BL64" s="488"/>
      <c r="BM64" s="488"/>
      <c r="BN64" s="488"/>
      <c r="BO64" s="488"/>
      <c r="BP64" s="488"/>
      <c r="BQ64" s="488"/>
      <c r="BR64" s="488"/>
      <c r="BS64" s="488"/>
      <c r="BT64" s="488"/>
      <c r="BU64" s="488"/>
      <c r="BV64" s="488"/>
      <c r="BW64" s="488"/>
      <c r="BX64" s="488"/>
      <c r="BY64" s="488"/>
      <c r="BZ64" s="488"/>
      <c r="CA64" s="488"/>
      <c r="CB64" s="488"/>
      <c r="CC64" s="488"/>
      <c r="CD64" s="488"/>
      <c r="CE64" s="488"/>
      <c r="CF64" s="488"/>
      <c r="CG64" s="488"/>
      <c r="CH64" s="488"/>
      <c r="CI64" s="488"/>
      <c r="CJ64" s="488"/>
      <c r="CK64" s="488"/>
      <c r="CL64" s="488"/>
      <c r="CM64" s="488"/>
      <c r="CN64" s="488"/>
      <c r="CO64" s="488"/>
      <c r="CP64" s="488"/>
      <c r="CQ64" s="488"/>
      <c r="CR64" s="488"/>
      <c r="CS64" s="488"/>
      <c r="CT64" s="488"/>
      <c r="CU64" s="488"/>
      <c r="CV64" s="488"/>
      <c r="CW64" s="488"/>
      <c r="CX64" s="488"/>
      <c r="CY64" s="488"/>
      <c r="CZ64" s="488"/>
      <c r="DA64" s="488"/>
      <c r="DB64" s="488"/>
      <c r="DC64" s="488"/>
      <c r="DD64" s="488"/>
      <c r="DE64" s="488"/>
      <c r="DF64" s="488"/>
      <c r="DG64" s="488"/>
      <c r="DH64" s="488"/>
      <c r="DI64" s="488"/>
      <c r="DJ64" s="488"/>
      <c r="DK64" s="488"/>
      <c r="DL64" s="488"/>
      <c r="DM64" s="488"/>
      <c r="DN64" s="488"/>
      <c r="DO64" s="488"/>
      <c r="DP64" s="488"/>
      <c r="DQ64" s="488"/>
      <c r="DR64" s="488"/>
      <c r="DS64" s="488"/>
      <c r="DT64" s="488"/>
      <c r="DU64" s="488"/>
      <c r="DV64" s="488"/>
      <c r="DW64" s="488"/>
      <c r="DX64" s="488"/>
      <c r="DY64" s="488"/>
      <c r="DZ64" s="488"/>
      <c r="EA64" s="488"/>
      <c r="EB64" s="488"/>
      <c r="EC64" s="488"/>
      <c r="ED64" s="488"/>
      <c r="EE64" s="488"/>
      <c r="EF64" s="488"/>
      <c r="EG64" s="488"/>
      <c r="EH64" s="488"/>
      <c r="EI64" s="488"/>
      <c r="EJ64" s="488"/>
      <c r="EK64" s="488"/>
      <c r="EL64" s="488"/>
      <c r="EM64" s="488"/>
      <c r="EN64" s="488"/>
      <c r="EO64" s="488"/>
      <c r="EP64" s="488"/>
      <c r="EQ64" s="488"/>
      <c r="ER64" s="488"/>
      <c r="ES64" s="488"/>
      <c r="ET64" s="488"/>
      <c r="EU64" s="488"/>
      <c r="EV64" s="488"/>
      <c r="EW64" s="488"/>
      <c r="EX64" s="488"/>
      <c r="EY64" s="488"/>
      <c r="EZ64" s="488"/>
      <c r="FA64" s="488"/>
      <c r="FB64" s="488"/>
      <c r="FC64" s="488"/>
      <c r="FD64" s="488"/>
      <c r="FE64" s="488"/>
      <c r="FF64" s="488"/>
      <c r="FG64" s="488"/>
      <c r="FH64" s="488"/>
      <c r="FI64" s="488"/>
      <c r="FJ64" s="488"/>
      <c r="FK64" s="488"/>
      <c r="FL64" s="488"/>
      <c r="FM64" s="488"/>
      <c r="FN64" s="488"/>
      <c r="FO64" s="488"/>
      <c r="FP64" s="488"/>
      <c r="FQ64" s="488"/>
      <c r="FR64" s="488"/>
      <c r="FS64" s="488"/>
      <c r="FT64" s="488"/>
      <c r="FU64" s="488"/>
      <c r="FV64" s="488"/>
      <c r="FW64" s="488"/>
      <c r="FX64" s="488"/>
      <c r="FY64" s="488"/>
      <c r="FZ64" s="488"/>
      <c r="GA64" s="488"/>
      <c r="GB64" s="488"/>
      <c r="GC64" s="488"/>
      <c r="GD64" s="488"/>
      <c r="GE64" s="488"/>
      <c r="GF64" s="488"/>
      <c r="GG64" s="488"/>
      <c r="GH64" s="488"/>
      <c r="GI64" s="488"/>
      <c r="GJ64" s="488"/>
      <c r="GK64" s="488"/>
      <c r="GL64" s="488"/>
      <c r="GM64" s="488"/>
      <c r="GN64" s="488"/>
      <c r="GO64" s="488"/>
      <c r="GP64" s="488"/>
      <c r="GQ64" s="488"/>
      <c r="GR64" s="488"/>
      <c r="GS64" s="488"/>
      <c r="GT64" s="488"/>
      <c r="GU64" s="488"/>
      <c r="GV64" s="488"/>
      <c r="GW64" s="488"/>
      <c r="GX64" s="488"/>
      <c r="GY64" s="488"/>
      <c r="GZ64" s="488"/>
      <c r="HA64" s="488"/>
      <c r="HB64" s="488"/>
      <c r="HC64" s="488"/>
      <c r="HD64" s="488"/>
      <c r="HE64" s="488"/>
      <c r="HF64" s="488"/>
      <c r="HG64" s="488"/>
      <c r="HH64" s="488"/>
      <c r="HI64" s="488"/>
      <c r="HJ64" s="488"/>
      <c r="HK64" s="488"/>
      <c r="HL64" s="488"/>
      <c r="HM64" s="488"/>
      <c r="HN64" s="488"/>
      <c r="HO64" s="488"/>
      <c r="HP64" s="488"/>
      <c r="HQ64" s="488"/>
      <c r="HR64" s="488"/>
      <c r="HS64" s="488"/>
      <c r="HT64" s="488"/>
      <c r="HU64" s="488"/>
      <c r="HV64" s="488"/>
      <c r="HW64" s="488"/>
      <c r="HX64" s="488"/>
      <c r="HY64" s="488"/>
      <c r="HZ64" s="488"/>
      <c r="IA64" s="488"/>
      <c r="IB64" s="488"/>
      <c r="IC64" s="488"/>
      <c r="ID64" s="488"/>
      <c r="IE64" s="488"/>
      <c r="IF64" s="488"/>
      <c r="IG64" s="488"/>
      <c r="IH64" s="488"/>
      <c r="II64" s="488"/>
      <c r="IJ64" s="488"/>
      <c r="IK64" s="488"/>
      <c r="IL64" s="488"/>
      <c r="IM64" s="488"/>
      <c r="IN64" s="488"/>
      <c r="IO64" s="488"/>
      <c r="IP64" s="488"/>
      <c r="IQ64" s="488"/>
      <c r="IR64" s="488"/>
    </row>
    <row r="65" s="487" customFormat="true" ht="19.5" hidden="false" customHeight="true" outlineLevel="0" collapsed="false">
      <c r="A65" s="384" t="n">
        <v>58</v>
      </c>
      <c r="B65" s="489" t="s">
        <v>26</v>
      </c>
      <c r="C65" s="490" t="n">
        <f aca="false">SUM(D65:I65)</f>
        <v>21382.31283</v>
      </c>
      <c r="D65" s="127" t="n">
        <v>0</v>
      </c>
      <c r="E65" s="127" t="n">
        <v>1382.31283</v>
      </c>
      <c r="F65" s="127" t="n">
        <v>0</v>
      </c>
      <c r="G65" s="127" t="n">
        <v>0</v>
      </c>
      <c r="H65" s="127" t="n">
        <v>10000</v>
      </c>
      <c r="I65" s="127" t="n">
        <v>10000</v>
      </c>
      <c r="J65" s="114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  <c r="AL65" s="488"/>
      <c r="AM65" s="488"/>
      <c r="AN65" s="488"/>
      <c r="AO65" s="488"/>
      <c r="AP65" s="488"/>
      <c r="AQ65" s="488"/>
      <c r="AR65" s="488"/>
      <c r="AS65" s="488"/>
      <c r="AT65" s="488"/>
      <c r="AU65" s="488"/>
      <c r="AV65" s="488"/>
      <c r="AW65" s="488"/>
      <c r="AX65" s="488"/>
      <c r="AY65" s="488"/>
      <c r="AZ65" s="488"/>
      <c r="BA65" s="488"/>
      <c r="BB65" s="488"/>
      <c r="BC65" s="488"/>
      <c r="BD65" s="488"/>
      <c r="BE65" s="488"/>
      <c r="BF65" s="488"/>
      <c r="BG65" s="488"/>
      <c r="BH65" s="488"/>
      <c r="BI65" s="488"/>
      <c r="BJ65" s="488"/>
      <c r="BK65" s="488"/>
      <c r="BL65" s="488"/>
      <c r="BM65" s="488"/>
      <c r="BN65" s="488"/>
      <c r="BO65" s="488"/>
      <c r="BP65" s="488"/>
      <c r="BQ65" s="488"/>
      <c r="BR65" s="488"/>
      <c r="BS65" s="488"/>
      <c r="BT65" s="488"/>
      <c r="BU65" s="488"/>
      <c r="BV65" s="488"/>
      <c r="BW65" s="488"/>
      <c r="BX65" s="488"/>
      <c r="BY65" s="488"/>
      <c r="BZ65" s="488"/>
      <c r="CA65" s="488"/>
      <c r="CB65" s="488"/>
      <c r="CC65" s="488"/>
      <c r="CD65" s="488"/>
      <c r="CE65" s="488"/>
      <c r="CF65" s="488"/>
      <c r="CG65" s="488"/>
      <c r="CH65" s="488"/>
      <c r="CI65" s="488"/>
      <c r="CJ65" s="488"/>
      <c r="CK65" s="488"/>
      <c r="CL65" s="488"/>
      <c r="CM65" s="488"/>
      <c r="CN65" s="488"/>
      <c r="CO65" s="488"/>
      <c r="CP65" s="488"/>
      <c r="CQ65" s="488"/>
      <c r="CR65" s="488"/>
      <c r="CS65" s="488"/>
      <c r="CT65" s="488"/>
      <c r="CU65" s="488"/>
      <c r="CV65" s="488"/>
      <c r="CW65" s="488"/>
      <c r="CX65" s="488"/>
      <c r="CY65" s="488"/>
      <c r="CZ65" s="488"/>
      <c r="DA65" s="488"/>
      <c r="DB65" s="488"/>
      <c r="DC65" s="488"/>
      <c r="DD65" s="488"/>
      <c r="DE65" s="488"/>
      <c r="DF65" s="488"/>
      <c r="DG65" s="488"/>
      <c r="DH65" s="488"/>
      <c r="DI65" s="488"/>
      <c r="DJ65" s="488"/>
      <c r="DK65" s="488"/>
      <c r="DL65" s="488"/>
      <c r="DM65" s="488"/>
      <c r="DN65" s="488"/>
      <c r="DO65" s="488"/>
      <c r="DP65" s="488"/>
      <c r="DQ65" s="488"/>
      <c r="DR65" s="488"/>
      <c r="DS65" s="488"/>
      <c r="DT65" s="488"/>
      <c r="DU65" s="488"/>
      <c r="DV65" s="488"/>
      <c r="DW65" s="488"/>
      <c r="DX65" s="488"/>
      <c r="DY65" s="488"/>
      <c r="DZ65" s="488"/>
      <c r="EA65" s="488"/>
      <c r="EB65" s="488"/>
      <c r="EC65" s="488"/>
      <c r="ED65" s="488"/>
      <c r="EE65" s="488"/>
      <c r="EF65" s="488"/>
      <c r="EG65" s="488"/>
      <c r="EH65" s="488"/>
      <c r="EI65" s="488"/>
      <c r="EJ65" s="488"/>
      <c r="EK65" s="488"/>
      <c r="EL65" s="488"/>
      <c r="EM65" s="488"/>
      <c r="EN65" s="488"/>
      <c r="EO65" s="488"/>
      <c r="EP65" s="488"/>
      <c r="EQ65" s="488"/>
      <c r="ER65" s="488"/>
      <c r="ES65" s="488"/>
      <c r="ET65" s="488"/>
      <c r="EU65" s="488"/>
      <c r="EV65" s="488"/>
      <c r="EW65" s="488"/>
      <c r="EX65" s="488"/>
      <c r="EY65" s="488"/>
      <c r="EZ65" s="488"/>
      <c r="FA65" s="488"/>
      <c r="FB65" s="488"/>
      <c r="FC65" s="488"/>
      <c r="FD65" s="488"/>
      <c r="FE65" s="488"/>
      <c r="FF65" s="488"/>
      <c r="FG65" s="488"/>
      <c r="FH65" s="488"/>
      <c r="FI65" s="488"/>
      <c r="FJ65" s="488"/>
      <c r="FK65" s="488"/>
      <c r="FL65" s="488"/>
      <c r="FM65" s="488"/>
      <c r="FN65" s="488"/>
      <c r="FO65" s="488"/>
      <c r="FP65" s="488"/>
      <c r="FQ65" s="488"/>
      <c r="FR65" s="488"/>
      <c r="FS65" s="488"/>
      <c r="FT65" s="488"/>
      <c r="FU65" s="488"/>
      <c r="FV65" s="488"/>
      <c r="FW65" s="488"/>
      <c r="FX65" s="488"/>
      <c r="FY65" s="488"/>
      <c r="FZ65" s="488"/>
      <c r="GA65" s="488"/>
      <c r="GB65" s="488"/>
      <c r="GC65" s="488"/>
      <c r="GD65" s="488"/>
      <c r="GE65" s="488"/>
      <c r="GF65" s="488"/>
      <c r="GG65" s="488"/>
      <c r="GH65" s="488"/>
      <c r="GI65" s="488"/>
      <c r="GJ65" s="488"/>
      <c r="GK65" s="488"/>
      <c r="GL65" s="488"/>
      <c r="GM65" s="488"/>
      <c r="GN65" s="488"/>
      <c r="GO65" s="488"/>
      <c r="GP65" s="488"/>
      <c r="GQ65" s="488"/>
      <c r="GR65" s="488"/>
      <c r="GS65" s="488"/>
      <c r="GT65" s="488"/>
      <c r="GU65" s="488"/>
      <c r="GV65" s="488"/>
      <c r="GW65" s="488"/>
      <c r="GX65" s="488"/>
      <c r="GY65" s="488"/>
      <c r="GZ65" s="488"/>
      <c r="HA65" s="488"/>
      <c r="HB65" s="488"/>
      <c r="HC65" s="488"/>
      <c r="HD65" s="488"/>
      <c r="HE65" s="488"/>
      <c r="HF65" s="488"/>
      <c r="HG65" s="488"/>
      <c r="HH65" s="488"/>
      <c r="HI65" s="488"/>
      <c r="HJ65" s="488"/>
      <c r="HK65" s="488"/>
      <c r="HL65" s="488"/>
      <c r="HM65" s="488"/>
      <c r="HN65" s="488"/>
      <c r="HO65" s="488"/>
      <c r="HP65" s="488"/>
      <c r="HQ65" s="488"/>
      <c r="HR65" s="488"/>
      <c r="HS65" s="488"/>
      <c r="HT65" s="488"/>
      <c r="HU65" s="488"/>
      <c r="HV65" s="488"/>
      <c r="HW65" s="488"/>
      <c r="HX65" s="488"/>
      <c r="HY65" s="488"/>
      <c r="HZ65" s="488"/>
      <c r="IA65" s="488"/>
      <c r="IB65" s="488"/>
      <c r="IC65" s="488"/>
      <c r="ID65" s="488"/>
      <c r="IE65" s="488"/>
      <c r="IF65" s="488"/>
      <c r="IG65" s="488"/>
      <c r="IH65" s="488"/>
      <c r="II65" s="488"/>
      <c r="IJ65" s="488"/>
      <c r="IK65" s="488"/>
      <c r="IL65" s="488"/>
      <c r="IM65" s="488"/>
      <c r="IN65" s="488"/>
      <c r="IO65" s="488"/>
      <c r="IP65" s="488"/>
      <c r="IQ65" s="488"/>
      <c r="IR65" s="488"/>
    </row>
    <row r="66" s="487" customFormat="true" ht="19.5" hidden="false" customHeight="true" outlineLevel="0" collapsed="false">
      <c r="A66" s="383" t="n">
        <v>59</v>
      </c>
      <c r="B66" s="491" t="s">
        <v>27</v>
      </c>
      <c r="C66" s="9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14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  <c r="AL66" s="488"/>
      <c r="AM66" s="488"/>
      <c r="AN66" s="488"/>
      <c r="AO66" s="488"/>
      <c r="AP66" s="488"/>
      <c r="AQ66" s="488"/>
      <c r="AR66" s="488"/>
      <c r="AS66" s="488"/>
      <c r="AT66" s="488"/>
      <c r="AU66" s="488"/>
      <c r="AV66" s="488"/>
      <c r="AW66" s="488"/>
      <c r="AX66" s="488"/>
      <c r="AY66" s="488"/>
      <c r="AZ66" s="488"/>
      <c r="BA66" s="488"/>
      <c r="BB66" s="488"/>
      <c r="BC66" s="488"/>
      <c r="BD66" s="488"/>
      <c r="BE66" s="488"/>
      <c r="BF66" s="488"/>
      <c r="BG66" s="488"/>
      <c r="BH66" s="488"/>
      <c r="BI66" s="488"/>
      <c r="BJ66" s="488"/>
      <c r="BK66" s="488"/>
      <c r="BL66" s="488"/>
      <c r="BM66" s="488"/>
      <c r="BN66" s="488"/>
      <c r="BO66" s="488"/>
      <c r="BP66" s="488"/>
      <c r="BQ66" s="488"/>
      <c r="BR66" s="488"/>
      <c r="BS66" s="488"/>
      <c r="BT66" s="488"/>
      <c r="BU66" s="488"/>
      <c r="BV66" s="488"/>
      <c r="BW66" s="488"/>
      <c r="BX66" s="488"/>
      <c r="BY66" s="488"/>
      <c r="BZ66" s="488"/>
      <c r="CA66" s="488"/>
      <c r="CB66" s="488"/>
      <c r="CC66" s="488"/>
      <c r="CD66" s="488"/>
      <c r="CE66" s="488"/>
      <c r="CF66" s="488"/>
      <c r="CG66" s="488"/>
      <c r="CH66" s="488"/>
      <c r="CI66" s="488"/>
      <c r="CJ66" s="488"/>
      <c r="CK66" s="488"/>
      <c r="CL66" s="488"/>
      <c r="CM66" s="488"/>
      <c r="CN66" s="488"/>
      <c r="CO66" s="488"/>
      <c r="CP66" s="488"/>
      <c r="CQ66" s="488"/>
      <c r="CR66" s="488"/>
      <c r="CS66" s="488"/>
      <c r="CT66" s="488"/>
      <c r="CU66" s="488"/>
      <c r="CV66" s="488"/>
      <c r="CW66" s="488"/>
      <c r="CX66" s="488"/>
      <c r="CY66" s="488"/>
      <c r="CZ66" s="488"/>
      <c r="DA66" s="488"/>
      <c r="DB66" s="488"/>
      <c r="DC66" s="488"/>
      <c r="DD66" s="488"/>
      <c r="DE66" s="488"/>
      <c r="DF66" s="488"/>
      <c r="DG66" s="488"/>
      <c r="DH66" s="488"/>
      <c r="DI66" s="488"/>
      <c r="DJ66" s="488"/>
      <c r="DK66" s="488"/>
      <c r="DL66" s="488"/>
      <c r="DM66" s="488"/>
      <c r="DN66" s="488"/>
      <c r="DO66" s="488"/>
      <c r="DP66" s="488"/>
      <c r="DQ66" s="488"/>
      <c r="DR66" s="488"/>
      <c r="DS66" s="488"/>
      <c r="DT66" s="488"/>
      <c r="DU66" s="488"/>
      <c r="DV66" s="488"/>
      <c r="DW66" s="488"/>
      <c r="DX66" s="488"/>
      <c r="DY66" s="488"/>
      <c r="DZ66" s="488"/>
      <c r="EA66" s="488"/>
      <c r="EB66" s="488"/>
      <c r="EC66" s="488"/>
      <c r="ED66" s="488"/>
      <c r="EE66" s="488"/>
      <c r="EF66" s="488"/>
      <c r="EG66" s="488"/>
      <c r="EH66" s="488"/>
      <c r="EI66" s="488"/>
      <c r="EJ66" s="488"/>
      <c r="EK66" s="488"/>
      <c r="EL66" s="488"/>
      <c r="EM66" s="488"/>
      <c r="EN66" s="488"/>
      <c r="EO66" s="488"/>
      <c r="EP66" s="488"/>
      <c r="EQ66" s="488"/>
      <c r="ER66" s="488"/>
      <c r="ES66" s="488"/>
      <c r="ET66" s="488"/>
      <c r="EU66" s="488"/>
      <c r="EV66" s="488"/>
      <c r="EW66" s="488"/>
      <c r="EX66" s="488"/>
      <c r="EY66" s="488"/>
      <c r="EZ66" s="488"/>
      <c r="FA66" s="488"/>
      <c r="FB66" s="488"/>
      <c r="FC66" s="488"/>
      <c r="FD66" s="488"/>
      <c r="FE66" s="488"/>
      <c r="FF66" s="488"/>
      <c r="FG66" s="488"/>
      <c r="FH66" s="488"/>
      <c r="FI66" s="488"/>
      <c r="FJ66" s="488"/>
      <c r="FK66" s="488"/>
      <c r="FL66" s="488"/>
      <c r="FM66" s="488"/>
      <c r="FN66" s="488"/>
      <c r="FO66" s="488"/>
      <c r="FP66" s="488"/>
      <c r="FQ66" s="488"/>
      <c r="FR66" s="488"/>
      <c r="FS66" s="488"/>
      <c r="FT66" s="488"/>
      <c r="FU66" s="488"/>
      <c r="FV66" s="488"/>
      <c r="FW66" s="488"/>
      <c r="FX66" s="488"/>
      <c r="FY66" s="488"/>
      <c r="FZ66" s="488"/>
      <c r="GA66" s="488"/>
      <c r="GB66" s="488"/>
      <c r="GC66" s="488"/>
      <c r="GD66" s="488"/>
      <c r="GE66" s="488"/>
      <c r="GF66" s="488"/>
      <c r="GG66" s="488"/>
      <c r="GH66" s="488"/>
      <c r="GI66" s="488"/>
      <c r="GJ66" s="488"/>
      <c r="GK66" s="488"/>
      <c r="GL66" s="488"/>
      <c r="GM66" s="488"/>
      <c r="GN66" s="488"/>
      <c r="GO66" s="488"/>
      <c r="GP66" s="488"/>
      <c r="GQ66" s="488"/>
      <c r="GR66" s="488"/>
      <c r="GS66" s="488"/>
      <c r="GT66" s="488"/>
      <c r="GU66" s="488"/>
      <c r="GV66" s="488"/>
      <c r="GW66" s="488"/>
      <c r="GX66" s="488"/>
      <c r="GY66" s="488"/>
      <c r="GZ66" s="488"/>
      <c r="HA66" s="488"/>
      <c r="HB66" s="488"/>
      <c r="HC66" s="488"/>
      <c r="HD66" s="488"/>
      <c r="HE66" s="488"/>
      <c r="HF66" s="488"/>
      <c r="HG66" s="488"/>
      <c r="HH66" s="488"/>
      <c r="HI66" s="488"/>
      <c r="HJ66" s="488"/>
      <c r="HK66" s="488"/>
      <c r="HL66" s="488"/>
      <c r="HM66" s="488"/>
      <c r="HN66" s="488"/>
      <c r="HO66" s="488"/>
      <c r="HP66" s="488"/>
      <c r="HQ66" s="488"/>
      <c r="HR66" s="488"/>
      <c r="HS66" s="488"/>
      <c r="HT66" s="488"/>
      <c r="HU66" s="488"/>
      <c r="HV66" s="488"/>
      <c r="HW66" s="488"/>
      <c r="HX66" s="488"/>
      <c r="HY66" s="488"/>
      <c r="HZ66" s="488"/>
      <c r="IA66" s="488"/>
      <c r="IB66" s="488"/>
      <c r="IC66" s="488"/>
      <c r="ID66" s="488"/>
      <c r="IE66" s="488"/>
      <c r="IF66" s="488"/>
      <c r="IG66" s="488"/>
      <c r="IH66" s="488"/>
      <c r="II66" s="488"/>
      <c r="IJ66" s="488"/>
      <c r="IK66" s="488"/>
      <c r="IL66" s="488"/>
      <c r="IM66" s="488"/>
      <c r="IN66" s="488"/>
      <c r="IO66" s="488"/>
      <c r="IP66" s="488"/>
      <c r="IQ66" s="488"/>
      <c r="IR66" s="488"/>
    </row>
    <row r="67" s="487" customFormat="true" ht="48.6" hidden="false" customHeight="true" outlineLevel="0" collapsed="false">
      <c r="A67" s="384" t="n">
        <v>60</v>
      </c>
      <c r="B67" s="136" t="s">
        <v>194</v>
      </c>
      <c r="C67" s="137" t="n">
        <f aca="false">SUM(C68:C71)</f>
        <v>2936.878</v>
      </c>
      <c r="D67" s="138" t="n">
        <f aca="false">SUM(D69:D71)</f>
        <v>2936.878</v>
      </c>
      <c r="E67" s="492" t="n">
        <v>0</v>
      </c>
      <c r="F67" s="492" t="n">
        <v>0</v>
      </c>
      <c r="G67" s="138" t="n">
        <v>0</v>
      </c>
      <c r="H67" s="138" t="n">
        <f aca="false">SUM(H69:H71)</f>
        <v>0</v>
      </c>
      <c r="I67" s="138" t="n">
        <f aca="false">SUM(I69:I71)</f>
        <v>0</v>
      </c>
      <c r="J67" s="114" t="n">
        <v>3</v>
      </c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488"/>
      <c r="AR67" s="488"/>
      <c r="AS67" s="488"/>
      <c r="AT67" s="488"/>
      <c r="AU67" s="488"/>
      <c r="AV67" s="488"/>
      <c r="AW67" s="488"/>
      <c r="AX67" s="488"/>
      <c r="AY67" s="488"/>
      <c r="AZ67" s="488"/>
      <c r="BA67" s="488"/>
      <c r="BB67" s="488"/>
      <c r="BC67" s="488"/>
      <c r="BD67" s="488"/>
      <c r="BE67" s="488"/>
      <c r="BF67" s="488"/>
      <c r="BG67" s="488"/>
      <c r="BH67" s="488"/>
      <c r="BI67" s="488"/>
      <c r="BJ67" s="488"/>
      <c r="BK67" s="488"/>
      <c r="BL67" s="488"/>
      <c r="BM67" s="488"/>
      <c r="BN67" s="488"/>
      <c r="BO67" s="488"/>
      <c r="BP67" s="488"/>
      <c r="BQ67" s="488"/>
      <c r="BR67" s="488"/>
      <c r="BS67" s="488"/>
      <c r="BT67" s="488"/>
      <c r="BU67" s="488"/>
      <c r="BV67" s="488"/>
      <c r="BW67" s="488"/>
      <c r="BX67" s="488"/>
      <c r="BY67" s="488"/>
      <c r="BZ67" s="488"/>
      <c r="CA67" s="488"/>
      <c r="CB67" s="488"/>
      <c r="CC67" s="488"/>
      <c r="CD67" s="488"/>
      <c r="CE67" s="488"/>
      <c r="CF67" s="488"/>
      <c r="CG67" s="488"/>
      <c r="CH67" s="488"/>
      <c r="CI67" s="488"/>
      <c r="CJ67" s="488"/>
      <c r="CK67" s="488"/>
      <c r="CL67" s="488"/>
      <c r="CM67" s="488"/>
      <c r="CN67" s="488"/>
      <c r="CO67" s="488"/>
      <c r="CP67" s="488"/>
      <c r="CQ67" s="488"/>
      <c r="CR67" s="488"/>
      <c r="CS67" s="488"/>
      <c r="CT67" s="488"/>
      <c r="CU67" s="488"/>
      <c r="CV67" s="488"/>
      <c r="CW67" s="488"/>
      <c r="CX67" s="488"/>
      <c r="CY67" s="488"/>
      <c r="CZ67" s="488"/>
      <c r="DA67" s="488"/>
      <c r="DB67" s="488"/>
      <c r="DC67" s="488"/>
      <c r="DD67" s="488"/>
      <c r="DE67" s="488"/>
      <c r="DF67" s="488"/>
      <c r="DG67" s="488"/>
      <c r="DH67" s="488"/>
      <c r="DI67" s="488"/>
      <c r="DJ67" s="488"/>
      <c r="DK67" s="488"/>
      <c r="DL67" s="488"/>
      <c r="DM67" s="488"/>
      <c r="DN67" s="488"/>
      <c r="DO67" s="488"/>
      <c r="DP67" s="488"/>
      <c r="DQ67" s="488"/>
      <c r="DR67" s="488"/>
      <c r="DS67" s="488"/>
      <c r="DT67" s="488"/>
      <c r="DU67" s="488"/>
      <c r="DV67" s="488"/>
      <c r="DW67" s="488"/>
      <c r="DX67" s="488"/>
      <c r="DY67" s="488"/>
      <c r="DZ67" s="488"/>
      <c r="EA67" s="488"/>
      <c r="EB67" s="488"/>
      <c r="EC67" s="488"/>
      <c r="ED67" s="488"/>
      <c r="EE67" s="488"/>
      <c r="EF67" s="488"/>
      <c r="EG67" s="488"/>
      <c r="EH67" s="488"/>
      <c r="EI67" s="488"/>
      <c r="EJ67" s="488"/>
      <c r="EK67" s="488"/>
      <c r="EL67" s="488"/>
      <c r="EM67" s="488"/>
      <c r="EN67" s="488"/>
      <c r="EO67" s="488"/>
      <c r="EP67" s="488"/>
      <c r="EQ67" s="488"/>
      <c r="ER67" s="488"/>
      <c r="ES67" s="488"/>
      <c r="ET67" s="488"/>
      <c r="EU67" s="488"/>
      <c r="EV67" s="488"/>
      <c r="EW67" s="488"/>
      <c r="EX67" s="488"/>
      <c r="EY67" s="488"/>
      <c r="EZ67" s="488"/>
      <c r="FA67" s="488"/>
      <c r="FB67" s="488"/>
      <c r="FC67" s="488"/>
      <c r="FD67" s="488"/>
      <c r="FE67" s="488"/>
      <c r="FF67" s="488"/>
      <c r="FG67" s="488"/>
      <c r="FH67" s="488"/>
      <c r="FI67" s="488"/>
      <c r="FJ67" s="488"/>
      <c r="FK67" s="488"/>
      <c r="FL67" s="488"/>
      <c r="FM67" s="488"/>
      <c r="FN67" s="488"/>
      <c r="FO67" s="488"/>
      <c r="FP67" s="488"/>
      <c r="FQ67" s="488"/>
      <c r="FR67" s="488"/>
      <c r="FS67" s="488"/>
      <c r="FT67" s="488"/>
      <c r="FU67" s="488"/>
      <c r="FV67" s="488"/>
      <c r="FW67" s="488"/>
      <c r="FX67" s="488"/>
      <c r="FY67" s="488"/>
      <c r="FZ67" s="488"/>
      <c r="GA67" s="488"/>
      <c r="GB67" s="488"/>
      <c r="GC67" s="488"/>
      <c r="GD67" s="488"/>
      <c r="GE67" s="488"/>
      <c r="GF67" s="488"/>
      <c r="GG67" s="488"/>
      <c r="GH67" s="488"/>
      <c r="GI67" s="488"/>
      <c r="GJ67" s="488"/>
      <c r="GK67" s="488"/>
      <c r="GL67" s="488"/>
      <c r="GM67" s="488"/>
      <c r="GN67" s="488"/>
      <c r="GO67" s="488"/>
      <c r="GP67" s="488"/>
      <c r="GQ67" s="488"/>
      <c r="GR67" s="488"/>
      <c r="GS67" s="488"/>
      <c r="GT67" s="488"/>
      <c r="GU67" s="488"/>
      <c r="GV67" s="488"/>
      <c r="GW67" s="488"/>
      <c r="GX67" s="488"/>
      <c r="GY67" s="488"/>
      <c r="GZ67" s="488"/>
      <c r="HA67" s="488"/>
      <c r="HB67" s="488"/>
      <c r="HC67" s="488"/>
      <c r="HD67" s="488"/>
      <c r="HE67" s="488"/>
      <c r="HF67" s="488"/>
      <c r="HG67" s="488"/>
      <c r="HH67" s="488"/>
      <c r="HI67" s="488"/>
      <c r="HJ67" s="488"/>
      <c r="HK67" s="488"/>
      <c r="HL67" s="488"/>
      <c r="HM67" s="488"/>
      <c r="HN67" s="488"/>
      <c r="HO67" s="488"/>
      <c r="HP67" s="488"/>
      <c r="HQ67" s="488"/>
      <c r="HR67" s="488"/>
      <c r="HS67" s="488"/>
      <c r="HT67" s="488"/>
      <c r="HU67" s="488"/>
      <c r="HV67" s="488"/>
      <c r="HW67" s="488"/>
      <c r="HX67" s="488"/>
      <c r="HY67" s="488"/>
      <c r="HZ67" s="488"/>
      <c r="IA67" s="488"/>
      <c r="IB67" s="488"/>
      <c r="IC67" s="488"/>
      <c r="ID67" s="488"/>
      <c r="IE67" s="488"/>
      <c r="IF67" s="488"/>
      <c r="IG67" s="488"/>
      <c r="IH67" s="488"/>
      <c r="II67" s="488"/>
      <c r="IJ67" s="488"/>
      <c r="IK67" s="488"/>
      <c r="IL67" s="488"/>
      <c r="IM67" s="488"/>
      <c r="IN67" s="488"/>
      <c r="IO67" s="488"/>
      <c r="IP67" s="488"/>
      <c r="IQ67" s="488"/>
      <c r="IR67" s="488"/>
    </row>
    <row r="68" s="487" customFormat="true" ht="19.5" hidden="false" customHeight="true" outlineLevel="0" collapsed="false">
      <c r="A68" s="383" t="n">
        <v>61</v>
      </c>
      <c r="B68" s="105" t="s">
        <v>24</v>
      </c>
      <c r="C68" s="9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14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  <c r="AL68" s="488"/>
      <c r="AM68" s="488"/>
      <c r="AN68" s="488"/>
      <c r="AO68" s="488"/>
      <c r="AP68" s="488"/>
      <c r="AQ68" s="488"/>
      <c r="AR68" s="488"/>
      <c r="AS68" s="488"/>
      <c r="AT68" s="488"/>
      <c r="AU68" s="488"/>
      <c r="AV68" s="488"/>
      <c r="AW68" s="488"/>
      <c r="AX68" s="488"/>
      <c r="AY68" s="488"/>
      <c r="AZ68" s="488"/>
      <c r="BA68" s="488"/>
      <c r="BB68" s="488"/>
      <c r="BC68" s="488"/>
      <c r="BD68" s="488"/>
      <c r="BE68" s="488"/>
      <c r="BF68" s="488"/>
      <c r="BG68" s="488"/>
      <c r="BH68" s="488"/>
      <c r="BI68" s="488"/>
      <c r="BJ68" s="488"/>
      <c r="BK68" s="488"/>
      <c r="BL68" s="488"/>
      <c r="BM68" s="488"/>
      <c r="BN68" s="488"/>
      <c r="BO68" s="488"/>
      <c r="BP68" s="488"/>
      <c r="BQ68" s="488"/>
      <c r="BR68" s="488"/>
      <c r="BS68" s="488"/>
      <c r="BT68" s="488"/>
      <c r="BU68" s="488"/>
      <c r="BV68" s="488"/>
      <c r="BW68" s="488"/>
      <c r="BX68" s="488"/>
      <c r="BY68" s="488"/>
      <c r="BZ68" s="488"/>
      <c r="CA68" s="488"/>
      <c r="CB68" s="488"/>
      <c r="CC68" s="488"/>
      <c r="CD68" s="488"/>
      <c r="CE68" s="488"/>
      <c r="CF68" s="488"/>
      <c r="CG68" s="488"/>
      <c r="CH68" s="488"/>
      <c r="CI68" s="488"/>
      <c r="CJ68" s="488"/>
      <c r="CK68" s="488"/>
      <c r="CL68" s="488"/>
      <c r="CM68" s="488"/>
      <c r="CN68" s="488"/>
      <c r="CO68" s="488"/>
      <c r="CP68" s="488"/>
      <c r="CQ68" s="488"/>
      <c r="CR68" s="488"/>
      <c r="CS68" s="488"/>
      <c r="CT68" s="488"/>
      <c r="CU68" s="488"/>
      <c r="CV68" s="488"/>
      <c r="CW68" s="488"/>
      <c r="CX68" s="488"/>
      <c r="CY68" s="488"/>
      <c r="CZ68" s="488"/>
      <c r="DA68" s="488"/>
      <c r="DB68" s="488"/>
      <c r="DC68" s="488"/>
      <c r="DD68" s="488"/>
      <c r="DE68" s="488"/>
      <c r="DF68" s="488"/>
      <c r="DG68" s="488"/>
      <c r="DH68" s="488"/>
      <c r="DI68" s="488"/>
      <c r="DJ68" s="488"/>
      <c r="DK68" s="488"/>
      <c r="DL68" s="488"/>
      <c r="DM68" s="488"/>
      <c r="DN68" s="488"/>
      <c r="DO68" s="488"/>
      <c r="DP68" s="488"/>
      <c r="DQ68" s="488"/>
      <c r="DR68" s="488"/>
      <c r="DS68" s="488"/>
      <c r="DT68" s="488"/>
      <c r="DU68" s="488"/>
      <c r="DV68" s="488"/>
      <c r="DW68" s="488"/>
      <c r="DX68" s="488"/>
      <c r="DY68" s="488"/>
      <c r="DZ68" s="488"/>
      <c r="EA68" s="488"/>
      <c r="EB68" s="488"/>
      <c r="EC68" s="488"/>
      <c r="ED68" s="488"/>
      <c r="EE68" s="488"/>
      <c r="EF68" s="488"/>
      <c r="EG68" s="488"/>
      <c r="EH68" s="488"/>
      <c r="EI68" s="488"/>
      <c r="EJ68" s="488"/>
      <c r="EK68" s="488"/>
      <c r="EL68" s="488"/>
      <c r="EM68" s="488"/>
      <c r="EN68" s="488"/>
      <c r="EO68" s="488"/>
      <c r="EP68" s="488"/>
      <c r="EQ68" s="488"/>
      <c r="ER68" s="488"/>
      <c r="ES68" s="488"/>
      <c r="ET68" s="488"/>
      <c r="EU68" s="488"/>
      <c r="EV68" s="488"/>
      <c r="EW68" s="488"/>
      <c r="EX68" s="488"/>
      <c r="EY68" s="488"/>
      <c r="EZ68" s="488"/>
      <c r="FA68" s="488"/>
      <c r="FB68" s="488"/>
      <c r="FC68" s="488"/>
      <c r="FD68" s="488"/>
      <c r="FE68" s="488"/>
      <c r="FF68" s="488"/>
      <c r="FG68" s="488"/>
      <c r="FH68" s="488"/>
      <c r="FI68" s="488"/>
      <c r="FJ68" s="488"/>
      <c r="FK68" s="488"/>
      <c r="FL68" s="488"/>
      <c r="FM68" s="488"/>
      <c r="FN68" s="488"/>
      <c r="FO68" s="488"/>
      <c r="FP68" s="488"/>
      <c r="FQ68" s="488"/>
      <c r="FR68" s="488"/>
      <c r="FS68" s="488"/>
      <c r="FT68" s="488"/>
      <c r="FU68" s="488"/>
      <c r="FV68" s="488"/>
      <c r="FW68" s="488"/>
      <c r="FX68" s="488"/>
      <c r="FY68" s="488"/>
      <c r="FZ68" s="488"/>
      <c r="GA68" s="488"/>
      <c r="GB68" s="488"/>
      <c r="GC68" s="488"/>
      <c r="GD68" s="488"/>
      <c r="GE68" s="488"/>
      <c r="GF68" s="488"/>
      <c r="GG68" s="488"/>
      <c r="GH68" s="488"/>
      <c r="GI68" s="488"/>
      <c r="GJ68" s="488"/>
      <c r="GK68" s="488"/>
      <c r="GL68" s="488"/>
      <c r="GM68" s="488"/>
      <c r="GN68" s="488"/>
      <c r="GO68" s="488"/>
      <c r="GP68" s="488"/>
      <c r="GQ68" s="488"/>
      <c r="GR68" s="488"/>
      <c r="GS68" s="488"/>
      <c r="GT68" s="488"/>
      <c r="GU68" s="488"/>
      <c r="GV68" s="488"/>
      <c r="GW68" s="488"/>
      <c r="GX68" s="488"/>
      <c r="GY68" s="488"/>
      <c r="GZ68" s="488"/>
      <c r="HA68" s="488"/>
      <c r="HB68" s="488"/>
      <c r="HC68" s="488"/>
      <c r="HD68" s="488"/>
      <c r="HE68" s="488"/>
      <c r="HF68" s="488"/>
      <c r="HG68" s="488"/>
      <c r="HH68" s="488"/>
      <c r="HI68" s="488"/>
      <c r="HJ68" s="488"/>
      <c r="HK68" s="488"/>
      <c r="HL68" s="488"/>
      <c r="HM68" s="488"/>
      <c r="HN68" s="488"/>
      <c r="HO68" s="488"/>
      <c r="HP68" s="488"/>
      <c r="HQ68" s="488"/>
      <c r="HR68" s="488"/>
      <c r="HS68" s="488"/>
      <c r="HT68" s="488"/>
      <c r="HU68" s="488"/>
      <c r="HV68" s="488"/>
      <c r="HW68" s="488"/>
      <c r="HX68" s="488"/>
      <c r="HY68" s="488"/>
      <c r="HZ68" s="488"/>
      <c r="IA68" s="488"/>
      <c r="IB68" s="488"/>
      <c r="IC68" s="488"/>
      <c r="ID68" s="488"/>
      <c r="IE68" s="488"/>
      <c r="IF68" s="488"/>
      <c r="IG68" s="488"/>
      <c r="IH68" s="488"/>
      <c r="II68" s="488"/>
      <c r="IJ68" s="488"/>
      <c r="IK68" s="488"/>
      <c r="IL68" s="488"/>
      <c r="IM68" s="488"/>
      <c r="IN68" s="488"/>
      <c r="IO68" s="488"/>
      <c r="IP68" s="488"/>
      <c r="IQ68" s="488"/>
      <c r="IR68" s="488"/>
    </row>
    <row r="69" s="487" customFormat="true" ht="19.5" hidden="false" customHeight="true" outlineLevel="0" collapsed="false">
      <c r="A69" s="384" t="n">
        <v>62</v>
      </c>
      <c r="B69" s="38" t="s">
        <v>25</v>
      </c>
      <c r="C69" s="9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14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  <c r="AL69" s="488"/>
      <c r="AM69" s="488"/>
      <c r="AN69" s="488"/>
      <c r="AO69" s="488"/>
      <c r="AP69" s="488"/>
      <c r="AQ69" s="488"/>
      <c r="AR69" s="488"/>
      <c r="AS69" s="488"/>
      <c r="AT69" s="488"/>
      <c r="AU69" s="488"/>
      <c r="AV69" s="488"/>
      <c r="AW69" s="488"/>
      <c r="AX69" s="488"/>
      <c r="AY69" s="488"/>
      <c r="AZ69" s="488"/>
      <c r="BA69" s="488"/>
      <c r="BB69" s="488"/>
      <c r="BC69" s="488"/>
      <c r="BD69" s="488"/>
      <c r="BE69" s="488"/>
      <c r="BF69" s="488"/>
      <c r="BG69" s="488"/>
      <c r="BH69" s="488"/>
      <c r="BI69" s="488"/>
      <c r="BJ69" s="488"/>
      <c r="BK69" s="488"/>
      <c r="BL69" s="488"/>
      <c r="BM69" s="488"/>
      <c r="BN69" s="488"/>
      <c r="BO69" s="488"/>
      <c r="BP69" s="488"/>
      <c r="BQ69" s="488"/>
      <c r="BR69" s="488"/>
      <c r="BS69" s="488"/>
      <c r="BT69" s="488"/>
      <c r="BU69" s="488"/>
      <c r="BV69" s="488"/>
      <c r="BW69" s="488"/>
      <c r="BX69" s="488"/>
      <c r="BY69" s="488"/>
      <c r="BZ69" s="488"/>
      <c r="CA69" s="488"/>
      <c r="CB69" s="488"/>
      <c r="CC69" s="488"/>
      <c r="CD69" s="488"/>
      <c r="CE69" s="488"/>
      <c r="CF69" s="488"/>
      <c r="CG69" s="488"/>
      <c r="CH69" s="488"/>
      <c r="CI69" s="488"/>
      <c r="CJ69" s="488"/>
      <c r="CK69" s="488"/>
      <c r="CL69" s="488"/>
      <c r="CM69" s="488"/>
      <c r="CN69" s="488"/>
      <c r="CO69" s="488"/>
      <c r="CP69" s="488"/>
      <c r="CQ69" s="488"/>
      <c r="CR69" s="488"/>
      <c r="CS69" s="488"/>
      <c r="CT69" s="488"/>
      <c r="CU69" s="488"/>
      <c r="CV69" s="488"/>
      <c r="CW69" s="488"/>
      <c r="CX69" s="488"/>
      <c r="CY69" s="488"/>
      <c r="CZ69" s="488"/>
      <c r="DA69" s="488"/>
      <c r="DB69" s="488"/>
      <c r="DC69" s="488"/>
      <c r="DD69" s="488"/>
      <c r="DE69" s="488"/>
      <c r="DF69" s="488"/>
      <c r="DG69" s="488"/>
      <c r="DH69" s="488"/>
      <c r="DI69" s="488"/>
      <c r="DJ69" s="488"/>
      <c r="DK69" s="488"/>
      <c r="DL69" s="488"/>
      <c r="DM69" s="488"/>
      <c r="DN69" s="488"/>
      <c r="DO69" s="488"/>
      <c r="DP69" s="488"/>
      <c r="DQ69" s="488"/>
      <c r="DR69" s="488"/>
      <c r="DS69" s="488"/>
      <c r="DT69" s="488"/>
      <c r="DU69" s="488"/>
      <c r="DV69" s="488"/>
      <c r="DW69" s="488"/>
      <c r="DX69" s="488"/>
      <c r="DY69" s="488"/>
      <c r="DZ69" s="488"/>
      <c r="EA69" s="488"/>
      <c r="EB69" s="488"/>
      <c r="EC69" s="488"/>
      <c r="ED69" s="488"/>
      <c r="EE69" s="488"/>
      <c r="EF69" s="488"/>
      <c r="EG69" s="488"/>
      <c r="EH69" s="488"/>
      <c r="EI69" s="488"/>
      <c r="EJ69" s="488"/>
      <c r="EK69" s="488"/>
      <c r="EL69" s="488"/>
      <c r="EM69" s="488"/>
      <c r="EN69" s="488"/>
      <c r="EO69" s="488"/>
      <c r="EP69" s="488"/>
      <c r="EQ69" s="488"/>
      <c r="ER69" s="488"/>
      <c r="ES69" s="488"/>
      <c r="ET69" s="488"/>
      <c r="EU69" s="488"/>
      <c r="EV69" s="488"/>
      <c r="EW69" s="488"/>
      <c r="EX69" s="488"/>
      <c r="EY69" s="488"/>
      <c r="EZ69" s="488"/>
      <c r="FA69" s="488"/>
      <c r="FB69" s="488"/>
      <c r="FC69" s="488"/>
      <c r="FD69" s="488"/>
      <c r="FE69" s="488"/>
      <c r="FF69" s="488"/>
      <c r="FG69" s="488"/>
      <c r="FH69" s="488"/>
      <c r="FI69" s="488"/>
      <c r="FJ69" s="488"/>
      <c r="FK69" s="488"/>
      <c r="FL69" s="488"/>
      <c r="FM69" s="488"/>
      <c r="FN69" s="488"/>
      <c r="FO69" s="488"/>
      <c r="FP69" s="488"/>
      <c r="FQ69" s="488"/>
      <c r="FR69" s="488"/>
      <c r="FS69" s="488"/>
      <c r="FT69" s="488"/>
      <c r="FU69" s="488"/>
      <c r="FV69" s="488"/>
      <c r="FW69" s="488"/>
      <c r="FX69" s="488"/>
      <c r="FY69" s="488"/>
      <c r="FZ69" s="488"/>
      <c r="GA69" s="488"/>
      <c r="GB69" s="488"/>
      <c r="GC69" s="488"/>
      <c r="GD69" s="488"/>
      <c r="GE69" s="488"/>
      <c r="GF69" s="488"/>
      <c r="GG69" s="488"/>
      <c r="GH69" s="488"/>
      <c r="GI69" s="488"/>
      <c r="GJ69" s="488"/>
      <c r="GK69" s="488"/>
      <c r="GL69" s="488"/>
      <c r="GM69" s="488"/>
      <c r="GN69" s="488"/>
      <c r="GO69" s="488"/>
      <c r="GP69" s="488"/>
      <c r="GQ69" s="488"/>
      <c r="GR69" s="488"/>
      <c r="GS69" s="488"/>
      <c r="GT69" s="488"/>
      <c r="GU69" s="488"/>
      <c r="GV69" s="488"/>
      <c r="GW69" s="488"/>
      <c r="GX69" s="488"/>
      <c r="GY69" s="488"/>
      <c r="GZ69" s="488"/>
      <c r="HA69" s="488"/>
      <c r="HB69" s="488"/>
      <c r="HC69" s="488"/>
      <c r="HD69" s="488"/>
      <c r="HE69" s="488"/>
      <c r="HF69" s="488"/>
      <c r="HG69" s="488"/>
      <c r="HH69" s="488"/>
      <c r="HI69" s="488"/>
      <c r="HJ69" s="488"/>
      <c r="HK69" s="488"/>
      <c r="HL69" s="488"/>
      <c r="HM69" s="488"/>
      <c r="HN69" s="488"/>
      <c r="HO69" s="488"/>
      <c r="HP69" s="488"/>
      <c r="HQ69" s="488"/>
      <c r="HR69" s="488"/>
      <c r="HS69" s="488"/>
      <c r="HT69" s="488"/>
      <c r="HU69" s="488"/>
      <c r="HV69" s="488"/>
      <c r="HW69" s="488"/>
      <c r="HX69" s="488"/>
      <c r="HY69" s="488"/>
      <c r="HZ69" s="488"/>
      <c r="IA69" s="488"/>
      <c r="IB69" s="488"/>
      <c r="IC69" s="488"/>
      <c r="ID69" s="488"/>
      <c r="IE69" s="488"/>
      <c r="IF69" s="488"/>
      <c r="IG69" s="488"/>
      <c r="IH69" s="488"/>
      <c r="II69" s="488"/>
      <c r="IJ69" s="488"/>
      <c r="IK69" s="488"/>
      <c r="IL69" s="488"/>
      <c r="IM69" s="488"/>
      <c r="IN69" s="488"/>
      <c r="IO69" s="488"/>
      <c r="IP69" s="488"/>
      <c r="IQ69" s="488"/>
      <c r="IR69" s="488"/>
    </row>
    <row r="70" s="487" customFormat="true" ht="19.5" hidden="false" customHeight="true" outlineLevel="0" collapsed="false">
      <c r="A70" s="383" t="n">
        <v>63</v>
      </c>
      <c r="B70" s="38" t="s">
        <v>26</v>
      </c>
      <c r="C70" s="96" t="n">
        <f aca="false">SUM(D70:I70)</f>
        <v>2936.878</v>
      </c>
      <c r="D70" s="106" t="n">
        <v>2936.878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14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  <c r="AL70" s="488"/>
      <c r="AM70" s="488"/>
      <c r="AN70" s="488"/>
      <c r="AO70" s="488"/>
      <c r="AP70" s="488"/>
      <c r="AQ70" s="488"/>
      <c r="AR70" s="488"/>
      <c r="AS70" s="488"/>
      <c r="AT70" s="488"/>
      <c r="AU70" s="488"/>
      <c r="AV70" s="488"/>
      <c r="AW70" s="488"/>
      <c r="AX70" s="488"/>
      <c r="AY70" s="488"/>
      <c r="AZ70" s="488"/>
      <c r="BA70" s="488"/>
      <c r="BB70" s="488"/>
      <c r="BC70" s="488"/>
      <c r="BD70" s="488"/>
      <c r="BE70" s="488"/>
      <c r="BF70" s="488"/>
      <c r="BG70" s="488"/>
      <c r="BH70" s="488"/>
      <c r="BI70" s="488"/>
      <c r="BJ70" s="488"/>
      <c r="BK70" s="488"/>
      <c r="BL70" s="488"/>
      <c r="BM70" s="488"/>
      <c r="BN70" s="488"/>
      <c r="BO70" s="488"/>
      <c r="BP70" s="488"/>
      <c r="BQ70" s="488"/>
      <c r="BR70" s="488"/>
      <c r="BS70" s="488"/>
      <c r="BT70" s="488"/>
      <c r="BU70" s="488"/>
      <c r="BV70" s="488"/>
      <c r="BW70" s="488"/>
      <c r="BX70" s="488"/>
      <c r="BY70" s="488"/>
      <c r="BZ70" s="488"/>
      <c r="CA70" s="488"/>
      <c r="CB70" s="488"/>
      <c r="CC70" s="488"/>
      <c r="CD70" s="488"/>
      <c r="CE70" s="488"/>
      <c r="CF70" s="488"/>
      <c r="CG70" s="488"/>
      <c r="CH70" s="488"/>
      <c r="CI70" s="488"/>
      <c r="CJ70" s="488"/>
      <c r="CK70" s="488"/>
      <c r="CL70" s="488"/>
      <c r="CM70" s="488"/>
      <c r="CN70" s="488"/>
      <c r="CO70" s="488"/>
      <c r="CP70" s="488"/>
      <c r="CQ70" s="488"/>
      <c r="CR70" s="488"/>
      <c r="CS70" s="488"/>
      <c r="CT70" s="488"/>
      <c r="CU70" s="488"/>
      <c r="CV70" s="488"/>
      <c r="CW70" s="488"/>
      <c r="CX70" s="488"/>
      <c r="CY70" s="488"/>
      <c r="CZ70" s="488"/>
      <c r="DA70" s="488"/>
      <c r="DB70" s="488"/>
      <c r="DC70" s="488"/>
      <c r="DD70" s="488"/>
      <c r="DE70" s="488"/>
      <c r="DF70" s="488"/>
      <c r="DG70" s="488"/>
      <c r="DH70" s="488"/>
      <c r="DI70" s="488"/>
      <c r="DJ70" s="488"/>
      <c r="DK70" s="488"/>
      <c r="DL70" s="488"/>
      <c r="DM70" s="488"/>
      <c r="DN70" s="488"/>
      <c r="DO70" s="488"/>
      <c r="DP70" s="488"/>
      <c r="DQ70" s="488"/>
      <c r="DR70" s="488"/>
      <c r="DS70" s="488"/>
      <c r="DT70" s="488"/>
      <c r="DU70" s="488"/>
      <c r="DV70" s="488"/>
      <c r="DW70" s="488"/>
      <c r="DX70" s="488"/>
      <c r="DY70" s="488"/>
      <c r="DZ70" s="488"/>
      <c r="EA70" s="488"/>
      <c r="EB70" s="488"/>
      <c r="EC70" s="488"/>
      <c r="ED70" s="488"/>
      <c r="EE70" s="488"/>
      <c r="EF70" s="488"/>
      <c r="EG70" s="488"/>
      <c r="EH70" s="488"/>
      <c r="EI70" s="488"/>
      <c r="EJ70" s="488"/>
      <c r="EK70" s="488"/>
      <c r="EL70" s="488"/>
      <c r="EM70" s="488"/>
      <c r="EN70" s="488"/>
      <c r="EO70" s="488"/>
      <c r="EP70" s="488"/>
      <c r="EQ70" s="488"/>
      <c r="ER70" s="488"/>
      <c r="ES70" s="488"/>
      <c r="ET70" s="488"/>
      <c r="EU70" s="488"/>
      <c r="EV70" s="488"/>
      <c r="EW70" s="488"/>
      <c r="EX70" s="488"/>
      <c r="EY70" s="488"/>
      <c r="EZ70" s="488"/>
      <c r="FA70" s="488"/>
      <c r="FB70" s="488"/>
      <c r="FC70" s="488"/>
      <c r="FD70" s="488"/>
      <c r="FE70" s="488"/>
      <c r="FF70" s="488"/>
      <c r="FG70" s="488"/>
      <c r="FH70" s="488"/>
      <c r="FI70" s="488"/>
      <c r="FJ70" s="488"/>
      <c r="FK70" s="488"/>
      <c r="FL70" s="488"/>
      <c r="FM70" s="488"/>
      <c r="FN70" s="488"/>
      <c r="FO70" s="488"/>
      <c r="FP70" s="488"/>
      <c r="FQ70" s="488"/>
      <c r="FR70" s="488"/>
      <c r="FS70" s="488"/>
      <c r="FT70" s="488"/>
      <c r="FU70" s="488"/>
      <c r="FV70" s="488"/>
      <c r="FW70" s="488"/>
      <c r="FX70" s="488"/>
      <c r="FY70" s="488"/>
      <c r="FZ70" s="488"/>
      <c r="GA70" s="488"/>
      <c r="GB70" s="488"/>
      <c r="GC70" s="488"/>
      <c r="GD70" s="488"/>
      <c r="GE70" s="488"/>
      <c r="GF70" s="488"/>
      <c r="GG70" s="488"/>
      <c r="GH70" s="488"/>
      <c r="GI70" s="488"/>
      <c r="GJ70" s="488"/>
      <c r="GK70" s="488"/>
      <c r="GL70" s="488"/>
      <c r="GM70" s="488"/>
      <c r="GN70" s="488"/>
      <c r="GO70" s="488"/>
      <c r="GP70" s="488"/>
      <c r="GQ70" s="488"/>
      <c r="GR70" s="488"/>
      <c r="GS70" s="488"/>
      <c r="GT70" s="488"/>
      <c r="GU70" s="488"/>
      <c r="GV70" s="488"/>
      <c r="GW70" s="488"/>
      <c r="GX70" s="488"/>
      <c r="GY70" s="488"/>
      <c r="GZ70" s="488"/>
      <c r="HA70" s="488"/>
      <c r="HB70" s="488"/>
      <c r="HC70" s="488"/>
      <c r="HD70" s="488"/>
      <c r="HE70" s="488"/>
      <c r="HF70" s="488"/>
      <c r="HG70" s="488"/>
      <c r="HH70" s="488"/>
      <c r="HI70" s="488"/>
      <c r="HJ70" s="488"/>
      <c r="HK70" s="488"/>
      <c r="HL70" s="488"/>
      <c r="HM70" s="488"/>
      <c r="HN70" s="488"/>
      <c r="HO70" s="488"/>
      <c r="HP70" s="488"/>
      <c r="HQ70" s="488"/>
      <c r="HR70" s="488"/>
      <c r="HS70" s="488"/>
      <c r="HT70" s="488"/>
      <c r="HU70" s="488"/>
      <c r="HV70" s="488"/>
      <c r="HW70" s="488"/>
      <c r="HX70" s="488"/>
      <c r="HY70" s="488"/>
      <c r="HZ70" s="488"/>
      <c r="IA70" s="488"/>
      <c r="IB70" s="488"/>
      <c r="IC70" s="488"/>
      <c r="ID70" s="488"/>
      <c r="IE70" s="488"/>
      <c r="IF70" s="488"/>
      <c r="IG70" s="488"/>
      <c r="IH70" s="488"/>
      <c r="II70" s="488"/>
      <c r="IJ70" s="488"/>
      <c r="IK70" s="488"/>
      <c r="IL70" s="488"/>
      <c r="IM70" s="488"/>
      <c r="IN70" s="488"/>
      <c r="IO70" s="488"/>
      <c r="IP70" s="488"/>
      <c r="IQ70" s="488"/>
      <c r="IR70" s="488"/>
    </row>
    <row r="71" s="487" customFormat="true" ht="19.5" hidden="false" customHeight="true" outlineLevel="0" collapsed="false">
      <c r="A71" s="384" t="n">
        <v>64</v>
      </c>
      <c r="B71" s="49" t="s">
        <v>27</v>
      </c>
      <c r="C71" s="87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4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  <c r="AT71" s="488"/>
      <c r="AU71" s="488"/>
      <c r="AV71" s="488"/>
      <c r="AW71" s="488"/>
      <c r="AX71" s="488"/>
      <c r="AY71" s="488"/>
      <c r="AZ71" s="488"/>
      <c r="BA71" s="488"/>
      <c r="BB71" s="488"/>
      <c r="BC71" s="488"/>
      <c r="BD71" s="488"/>
      <c r="BE71" s="488"/>
      <c r="BF71" s="488"/>
      <c r="BG71" s="488"/>
      <c r="BH71" s="488"/>
      <c r="BI71" s="488"/>
      <c r="BJ71" s="488"/>
      <c r="BK71" s="488"/>
      <c r="BL71" s="488"/>
      <c r="BM71" s="488"/>
      <c r="BN71" s="488"/>
      <c r="BO71" s="488"/>
      <c r="BP71" s="488"/>
      <c r="BQ71" s="488"/>
      <c r="BR71" s="488"/>
      <c r="BS71" s="488"/>
      <c r="BT71" s="488"/>
      <c r="BU71" s="488"/>
      <c r="BV71" s="488"/>
      <c r="BW71" s="488"/>
      <c r="BX71" s="488"/>
      <c r="BY71" s="488"/>
      <c r="BZ71" s="488"/>
      <c r="CA71" s="488"/>
      <c r="CB71" s="488"/>
      <c r="CC71" s="488"/>
      <c r="CD71" s="488"/>
      <c r="CE71" s="488"/>
      <c r="CF71" s="488"/>
      <c r="CG71" s="488"/>
      <c r="CH71" s="488"/>
      <c r="CI71" s="488"/>
      <c r="CJ71" s="488"/>
      <c r="CK71" s="488"/>
      <c r="CL71" s="488"/>
      <c r="CM71" s="488"/>
      <c r="CN71" s="488"/>
      <c r="CO71" s="488"/>
      <c r="CP71" s="488"/>
      <c r="CQ71" s="488"/>
      <c r="CR71" s="488"/>
      <c r="CS71" s="488"/>
      <c r="CT71" s="488"/>
      <c r="CU71" s="488"/>
      <c r="CV71" s="488"/>
      <c r="CW71" s="488"/>
      <c r="CX71" s="488"/>
      <c r="CY71" s="488"/>
      <c r="CZ71" s="488"/>
      <c r="DA71" s="488"/>
      <c r="DB71" s="488"/>
      <c r="DC71" s="488"/>
      <c r="DD71" s="488"/>
      <c r="DE71" s="488"/>
      <c r="DF71" s="488"/>
      <c r="DG71" s="488"/>
      <c r="DH71" s="488"/>
      <c r="DI71" s="488"/>
      <c r="DJ71" s="488"/>
      <c r="DK71" s="488"/>
      <c r="DL71" s="488"/>
      <c r="DM71" s="488"/>
      <c r="DN71" s="488"/>
      <c r="DO71" s="488"/>
      <c r="DP71" s="488"/>
      <c r="DQ71" s="488"/>
      <c r="DR71" s="488"/>
      <c r="DS71" s="488"/>
      <c r="DT71" s="488"/>
      <c r="DU71" s="488"/>
      <c r="DV71" s="488"/>
      <c r="DW71" s="488"/>
      <c r="DX71" s="488"/>
      <c r="DY71" s="488"/>
      <c r="DZ71" s="488"/>
      <c r="EA71" s="488"/>
      <c r="EB71" s="488"/>
      <c r="EC71" s="488"/>
      <c r="ED71" s="488"/>
      <c r="EE71" s="488"/>
      <c r="EF71" s="488"/>
      <c r="EG71" s="488"/>
      <c r="EH71" s="488"/>
      <c r="EI71" s="488"/>
      <c r="EJ71" s="488"/>
      <c r="EK71" s="488"/>
      <c r="EL71" s="488"/>
      <c r="EM71" s="488"/>
      <c r="EN71" s="488"/>
      <c r="EO71" s="488"/>
      <c r="EP71" s="488"/>
      <c r="EQ71" s="488"/>
      <c r="ER71" s="488"/>
      <c r="ES71" s="488"/>
      <c r="ET71" s="488"/>
      <c r="EU71" s="488"/>
      <c r="EV71" s="488"/>
      <c r="EW71" s="488"/>
      <c r="EX71" s="488"/>
      <c r="EY71" s="488"/>
      <c r="EZ71" s="488"/>
      <c r="FA71" s="488"/>
      <c r="FB71" s="488"/>
      <c r="FC71" s="488"/>
      <c r="FD71" s="488"/>
      <c r="FE71" s="488"/>
      <c r="FF71" s="488"/>
      <c r="FG71" s="488"/>
      <c r="FH71" s="488"/>
      <c r="FI71" s="488"/>
      <c r="FJ71" s="488"/>
      <c r="FK71" s="488"/>
      <c r="FL71" s="488"/>
      <c r="FM71" s="488"/>
      <c r="FN71" s="488"/>
      <c r="FO71" s="488"/>
      <c r="FP71" s="488"/>
      <c r="FQ71" s="488"/>
      <c r="FR71" s="488"/>
      <c r="FS71" s="488"/>
      <c r="FT71" s="488"/>
      <c r="FU71" s="488"/>
      <c r="FV71" s="488"/>
      <c r="FW71" s="488"/>
      <c r="FX71" s="488"/>
      <c r="FY71" s="488"/>
      <c r="FZ71" s="488"/>
      <c r="GA71" s="488"/>
      <c r="GB71" s="488"/>
      <c r="GC71" s="488"/>
      <c r="GD71" s="488"/>
      <c r="GE71" s="488"/>
      <c r="GF71" s="488"/>
      <c r="GG71" s="488"/>
      <c r="GH71" s="488"/>
      <c r="GI71" s="488"/>
      <c r="GJ71" s="488"/>
      <c r="GK71" s="488"/>
      <c r="GL71" s="488"/>
      <c r="GM71" s="488"/>
      <c r="GN71" s="488"/>
      <c r="GO71" s="488"/>
      <c r="GP71" s="488"/>
      <c r="GQ71" s="488"/>
      <c r="GR71" s="488"/>
      <c r="GS71" s="488"/>
      <c r="GT71" s="488"/>
      <c r="GU71" s="488"/>
      <c r="GV71" s="488"/>
      <c r="GW71" s="488"/>
      <c r="GX71" s="488"/>
      <c r="GY71" s="488"/>
      <c r="GZ71" s="488"/>
      <c r="HA71" s="488"/>
      <c r="HB71" s="488"/>
      <c r="HC71" s="488"/>
      <c r="HD71" s="488"/>
      <c r="HE71" s="488"/>
      <c r="HF71" s="488"/>
      <c r="HG71" s="488"/>
      <c r="HH71" s="488"/>
      <c r="HI71" s="488"/>
      <c r="HJ71" s="488"/>
      <c r="HK71" s="488"/>
      <c r="HL71" s="488"/>
      <c r="HM71" s="488"/>
      <c r="HN71" s="488"/>
      <c r="HO71" s="488"/>
      <c r="HP71" s="488"/>
      <c r="HQ71" s="488"/>
      <c r="HR71" s="488"/>
      <c r="HS71" s="488"/>
      <c r="HT71" s="488"/>
      <c r="HU71" s="488"/>
      <c r="HV71" s="488"/>
      <c r="HW71" s="488"/>
      <c r="HX71" s="488"/>
      <c r="HY71" s="488"/>
      <c r="HZ71" s="488"/>
      <c r="IA71" s="488"/>
      <c r="IB71" s="488"/>
      <c r="IC71" s="488"/>
      <c r="ID71" s="488"/>
      <c r="IE71" s="488"/>
      <c r="IF71" s="488"/>
      <c r="IG71" s="488"/>
      <c r="IH71" s="488"/>
      <c r="II71" s="488"/>
      <c r="IJ71" s="488"/>
      <c r="IK71" s="488"/>
      <c r="IL71" s="488"/>
      <c r="IM71" s="488"/>
      <c r="IN71" s="488"/>
      <c r="IO71" s="488"/>
      <c r="IP71" s="488"/>
      <c r="IQ71" s="488"/>
      <c r="IR71" s="488"/>
    </row>
    <row r="72" s="487" customFormat="true" ht="126" hidden="false" customHeight="true" outlineLevel="0" collapsed="false">
      <c r="A72" s="383" t="n">
        <v>65</v>
      </c>
      <c r="B72" s="100" t="s">
        <v>195</v>
      </c>
      <c r="C72" s="93" t="n">
        <f aca="false">SUM(C73:C76)</f>
        <v>112</v>
      </c>
      <c r="D72" s="115" t="n">
        <f aca="false">SUM(D73:D76)</f>
        <v>112</v>
      </c>
      <c r="E72" s="101" t="n">
        <v>0</v>
      </c>
      <c r="F72" s="102" t="n">
        <f aca="false">SUM(F74:F76)</f>
        <v>0</v>
      </c>
      <c r="G72" s="102" t="n">
        <f aca="false">SUM(G74:G76)</f>
        <v>0</v>
      </c>
      <c r="H72" s="102" t="n">
        <f aca="false">SUM(H74:H76)</f>
        <v>0</v>
      </c>
      <c r="I72" s="102" t="n">
        <f aca="false">SUM(I74:I76)</f>
        <v>0</v>
      </c>
      <c r="J72" s="114" t="n">
        <v>7</v>
      </c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  <c r="AL72" s="488"/>
      <c r="AM72" s="488"/>
      <c r="AN72" s="488"/>
      <c r="AO72" s="488"/>
      <c r="AP72" s="488"/>
      <c r="AQ72" s="488"/>
      <c r="AR72" s="488"/>
      <c r="AS72" s="488"/>
      <c r="AT72" s="488"/>
      <c r="AU72" s="488"/>
      <c r="AV72" s="488"/>
      <c r="AW72" s="488"/>
      <c r="AX72" s="488"/>
      <c r="AY72" s="488"/>
      <c r="AZ72" s="488"/>
      <c r="BA72" s="488"/>
      <c r="BB72" s="488"/>
      <c r="BC72" s="488"/>
      <c r="BD72" s="488"/>
      <c r="BE72" s="488"/>
      <c r="BF72" s="488"/>
      <c r="BG72" s="488"/>
      <c r="BH72" s="488"/>
      <c r="BI72" s="488"/>
      <c r="BJ72" s="488"/>
      <c r="BK72" s="488"/>
      <c r="BL72" s="488"/>
      <c r="BM72" s="488"/>
      <c r="BN72" s="488"/>
      <c r="BO72" s="488"/>
      <c r="BP72" s="488"/>
      <c r="BQ72" s="488"/>
      <c r="BR72" s="488"/>
      <c r="BS72" s="488"/>
      <c r="BT72" s="488"/>
      <c r="BU72" s="488"/>
      <c r="BV72" s="488"/>
      <c r="BW72" s="488"/>
      <c r="BX72" s="488"/>
      <c r="BY72" s="488"/>
      <c r="BZ72" s="488"/>
      <c r="CA72" s="488"/>
      <c r="CB72" s="488"/>
      <c r="CC72" s="488"/>
      <c r="CD72" s="488"/>
      <c r="CE72" s="488"/>
      <c r="CF72" s="488"/>
      <c r="CG72" s="488"/>
      <c r="CH72" s="488"/>
      <c r="CI72" s="488"/>
      <c r="CJ72" s="488"/>
      <c r="CK72" s="488"/>
      <c r="CL72" s="488"/>
      <c r="CM72" s="488"/>
      <c r="CN72" s="488"/>
      <c r="CO72" s="488"/>
      <c r="CP72" s="488"/>
      <c r="CQ72" s="488"/>
      <c r="CR72" s="488"/>
      <c r="CS72" s="488"/>
      <c r="CT72" s="488"/>
      <c r="CU72" s="488"/>
      <c r="CV72" s="488"/>
      <c r="CW72" s="488"/>
      <c r="CX72" s="488"/>
      <c r="CY72" s="488"/>
      <c r="CZ72" s="488"/>
      <c r="DA72" s="488"/>
      <c r="DB72" s="488"/>
      <c r="DC72" s="488"/>
      <c r="DD72" s="488"/>
      <c r="DE72" s="488"/>
      <c r="DF72" s="488"/>
      <c r="DG72" s="488"/>
      <c r="DH72" s="488"/>
      <c r="DI72" s="488"/>
      <c r="DJ72" s="488"/>
      <c r="DK72" s="488"/>
      <c r="DL72" s="488"/>
      <c r="DM72" s="488"/>
      <c r="DN72" s="488"/>
      <c r="DO72" s="488"/>
      <c r="DP72" s="488"/>
      <c r="DQ72" s="488"/>
      <c r="DR72" s="488"/>
      <c r="DS72" s="488"/>
      <c r="DT72" s="488"/>
      <c r="DU72" s="488"/>
      <c r="DV72" s="488"/>
      <c r="DW72" s="488"/>
      <c r="DX72" s="488"/>
      <c r="DY72" s="488"/>
      <c r="DZ72" s="488"/>
      <c r="EA72" s="488"/>
      <c r="EB72" s="488"/>
      <c r="EC72" s="488"/>
      <c r="ED72" s="488"/>
      <c r="EE72" s="488"/>
      <c r="EF72" s="488"/>
      <c r="EG72" s="488"/>
      <c r="EH72" s="488"/>
      <c r="EI72" s="488"/>
      <c r="EJ72" s="488"/>
      <c r="EK72" s="488"/>
      <c r="EL72" s="488"/>
      <c r="EM72" s="488"/>
      <c r="EN72" s="488"/>
      <c r="EO72" s="488"/>
      <c r="EP72" s="488"/>
      <c r="EQ72" s="488"/>
      <c r="ER72" s="488"/>
      <c r="ES72" s="488"/>
      <c r="ET72" s="488"/>
      <c r="EU72" s="488"/>
      <c r="EV72" s="488"/>
      <c r="EW72" s="488"/>
      <c r="EX72" s="488"/>
      <c r="EY72" s="488"/>
      <c r="EZ72" s="488"/>
      <c r="FA72" s="488"/>
      <c r="FB72" s="488"/>
      <c r="FC72" s="488"/>
      <c r="FD72" s="488"/>
      <c r="FE72" s="488"/>
      <c r="FF72" s="488"/>
      <c r="FG72" s="488"/>
      <c r="FH72" s="488"/>
      <c r="FI72" s="488"/>
      <c r="FJ72" s="488"/>
      <c r="FK72" s="488"/>
      <c r="FL72" s="488"/>
      <c r="FM72" s="488"/>
      <c r="FN72" s="488"/>
      <c r="FO72" s="488"/>
      <c r="FP72" s="488"/>
      <c r="FQ72" s="488"/>
      <c r="FR72" s="488"/>
      <c r="FS72" s="488"/>
      <c r="FT72" s="488"/>
      <c r="FU72" s="488"/>
      <c r="FV72" s="488"/>
      <c r="FW72" s="488"/>
      <c r="FX72" s="488"/>
      <c r="FY72" s="488"/>
      <c r="FZ72" s="488"/>
      <c r="GA72" s="488"/>
      <c r="GB72" s="488"/>
      <c r="GC72" s="488"/>
      <c r="GD72" s="488"/>
      <c r="GE72" s="488"/>
      <c r="GF72" s="488"/>
      <c r="GG72" s="488"/>
      <c r="GH72" s="488"/>
      <c r="GI72" s="488"/>
      <c r="GJ72" s="488"/>
      <c r="GK72" s="488"/>
      <c r="GL72" s="488"/>
      <c r="GM72" s="488"/>
      <c r="GN72" s="488"/>
      <c r="GO72" s="488"/>
      <c r="GP72" s="488"/>
      <c r="GQ72" s="488"/>
      <c r="GR72" s="488"/>
      <c r="GS72" s="488"/>
      <c r="GT72" s="488"/>
      <c r="GU72" s="488"/>
      <c r="GV72" s="488"/>
      <c r="GW72" s="488"/>
      <c r="GX72" s="488"/>
      <c r="GY72" s="488"/>
      <c r="GZ72" s="488"/>
      <c r="HA72" s="488"/>
      <c r="HB72" s="488"/>
      <c r="HC72" s="488"/>
      <c r="HD72" s="488"/>
      <c r="HE72" s="488"/>
      <c r="HF72" s="488"/>
      <c r="HG72" s="488"/>
      <c r="HH72" s="488"/>
      <c r="HI72" s="488"/>
      <c r="HJ72" s="488"/>
      <c r="HK72" s="488"/>
      <c r="HL72" s="488"/>
      <c r="HM72" s="488"/>
      <c r="HN72" s="488"/>
      <c r="HO72" s="488"/>
      <c r="HP72" s="488"/>
      <c r="HQ72" s="488"/>
      <c r="HR72" s="488"/>
      <c r="HS72" s="488"/>
      <c r="HT72" s="488"/>
      <c r="HU72" s="488"/>
      <c r="HV72" s="488"/>
      <c r="HW72" s="488"/>
      <c r="HX72" s="488"/>
      <c r="HY72" s="488"/>
      <c r="HZ72" s="488"/>
      <c r="IA72" s="488"/>
      <c r="IB72" s="488"/>
      <c r="IC72" s="488"/>
      <c r="ID72" s="488"/>
      <c r="IE72" s="488"/>
      <c r="IF72" s="488"/>
      <c r="IG72" s="488"/>
      <c r="IH72" s="488"/>
      <c r="II72" s="488"/>
      <c r="IJ72" s="488"/>
      <c r="IK72" s="488"/>
      <c r="IL72" s="488"/>
      <c r="IM72" s="488"/>
      <c r="IN72" s="488"/>
      <c r="IO72" s="488"/>
      <c r="IP72" s="488"/>
      <c r="IQ72" s="488"/>
      <c r="IR72" s="488"/>
    </row>
    <row r="73" s="487" customFormat="true" ht="19.5" hidden="false" customHeight="true" outlineLevel="0" collapsed="false">
      <c r="A73" s="384" t="n">
        <v>66</v>
      </c>
      <c r="B73" s="105" t="s">
        <v>24</v>
      </c>
      <c r="C73" s="96" t="n">
        <v>0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14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  <c r="AL73" s="488"/>
      <c r="AM73" s="488"/>
      <c r="AN73" s="488"/>
      <c r="AO73" s="488"/>
      <c r="AP73" s="488"/>
      <c r="AQ73" s="488"/>
      <c r="AR73" s="488"/>
      <c r="AS73" s="488"/>
      <c r="AT73" s="488"/>
      <c r="AU73" s="488"/>
      <c r="AV73" s="488"/>
      <c r="AW73" s="488"/>
      <c r="AX73" s="488"/>
      <c r="AY73" s="488"/>
      <c r="AZ73" s="488"/>
      <c r="BA73" s="488"/>
      <c r="BB73" s="488"/>
      <c r="BC73" s="488"/>
      <c r="BD73" s="488"/>
      <c r="BE73" s="488"/>
      <c r="BF73" s="488"/>
      <c r="BG73" s="488"/>
      <c r="BH73" s="488"/>
      <c r="BI73" s="488"/>
      <c r="BJ73" s="488"/>
      <c r="BK73" s="488"/>
      <c r="BL73" s="488"/>
      <c r="BM73" s="488"/>
      <c r="BN73" s="488"/>
      <c r="BO73" s="488"/>
      <c r="BP73" s="488"/>
      <c r="BQ73" s="488"/>
      <c r="BR73" s="488"/>
      <c r="BS73" s="488"/>
      <c r="BT73" s="488"/>
      <c r="BU73" s="488"/>
      <c r="BV73" s="488"/>
      <c r="BW73" s="488"/>
      <c r="BX73" s="488"/>
      <c r="BY73" s="488"/>
      <c r="BZ73" s="488"/>
      <c r="CA73" s="488"/>
      <c r="CB73" s="488"/>
      <c r="CC73" s="488"/>
      <c r="CD73" s="488"/>
      <c r="CE73" s="488"/>
      <c r="CF73" s="488"/>
      <c r="CG73" s="488"/>
      <c r="CH73" s="488"/>
      <c r="CI73" s="488"/>
      <c r="CJ73" s="488"/>
      <c r="CK73" s="488"/>
      <c r="CL73" s="488"/>
      <c r="CM73" s="488"/>
      <c r="CN73" s="488"/>
      <c r="CO73" s="488"/>
      <c r="CP73" s="488"/>
      <c r="CQ73" s="488"/>
      <c r="CR73" s="488"/>
      <c r="CS73" s="488"/>
      <c r="CT73" s="488"/>
      <c r="CU73" s="488"/>
      <c r="CV73" s="488"/>
      <c r="CW73" s="488"/>
      <c r="CX73" s="488"/>
      <c r="CY73" s="488"/>
      <c r="CZ73" s="488"/>
      <c r="DA73" s="488"/>
      <c r="DB73" s="488"/>
      <c r="DC73" s="488"/>
      <c r="DD73" s="488"/>
      <c r="DE73" s="488"/>
      <c r="DF73" s="488"/>
      <c r="DG73" s="488"/>
      <c r="DH73" s="488"/>
      <c r="DI73" s="488"/>
      <c r="DJ73" s="488"/>
      <c r="DK73" s="488"/>
      <c r="DL73" s="488"/>
      <c r="DM73" s="488"/>
      <c r="DN73" s="488"/>
      <c r="DO73" s="488"/>
      <c r="DP73" s="488"/>
      <c r="DQ73" s="488"/>
      <c r="DR73" s="488"/>
      <c r="DS73" s="488"/>
      <c r="DT73" s="488"/>
      <c r="DU73" s="488"/>
      <c r="DV73" s="488"/>
      <c r="DW73" s="488"/>
      <c r="DX73" s="488"/>
      <c r="DY73" s="488"/>
      <c r="DZ73" s="488"/>
      <c r="EA73" s="488"/>
      <c r="EB73" s="488"/>
      <c r="EC73" s="488"/>
      <c r="ED73" s="488"/>
      <c r="EE73" s="488"/>
      <c r="EF73" s="488"/>
      <c r="EG73" s="488"/>
      <c r="EH73" s="488"/>
      <c r="EI73" s="488"/>
      <c r="EJ73" s="488"/>
      <c r="EK73" s="488"/>
      <c r="EL73" s="488"/>
      <c r="EM73" s="488"/>
      <c r="EN73" s="488"/>
      <c r="EO73" s="488"/>
      <c r="EP73" s="488"/>
      <c r="EQ73" s="488"/>
      <c r="ER73" s="488"/>
      <c r="ES73" s="488"/>
      <c r="ET73" s="488"/>
      <c r="EU73" s="488"/>
      <c r="EV73" s="488"/>
      <c r="EW73" s="488"/>
      <c r="EX73" s="488"/>
      <c r="EY73" s="488"/>
      <c r="EZ73" s="488"/>
      <c r="FA73" s="488"/>
      <c r="FB73" s="488"/>
      <c r="FC73" s="488"/>
      <c r="FD73" s="488"/>
      <c r="FE73" s="488"/>
      <c r="FF73" s="488"/>
      <c r="FG73" s="488"/>
      <c r="FH73" s="488"/>
      <c r="FI73" s="488"/>
      <c r="FJ73" s="488"/>
      <c r="FK73" s="488"/>
      <c r="FL73" s="488"/>
      <c r="FM73" s="488"/>
      <c r="FN73" s="488"/>
      <c r="FO73" s="488"/>
      <c r="FP73" s="488"/>
      <c r="FQ73" s="488"/>
      <c r="FR73" s="488"/>
      <c r="FS73" s="488"/>
      <c r="FT73" s="488"/>
      <c r="FU73" s="488"/>
      <c r="FV73" s="488"/>
      <c r="FW73" s="488"/>
      <c r="FX73" s="488"/>
      <c r="FY73" s="488"/>
      <c r="FZ73" s="488"/>
      <c r="GA73" s="488"/>
      <c r="GB73" s="488"/>
      <c r="GC73" s="488"/>
      <c r="GD73" s="488"/>
      <c r="GE73" s="488"/>
      <c r="GF73" s="488"/>
      <c r="GG73" s="488"/>
      <c r="GH73" s="488"/>
      <c r="GI73" s="488"/>
      <c r="GJ73" s="488"/>
      <c r="GK73" s="488"/>
      <c r="GL73" s="488"/>
      <c r="GM73" s="488"/>
      <c r="GN73" s="488"/>
      <c r="GO73" s="488"/>
      <c r="GP73" s="488"/>
      <c r="GQ73" s="488"/>
      <c r="GR73" s="488"/>
      <c r="GS73" s="488"/>
      <c r="GT73" s="488"/>
      <c r="GU73" s="488"/>
      <c r="GV73" s="488"/>
      <c r="GW73" s="488"/>
      <c r="GX73" s="488"/>
      <c r="GY73" s="488"/>
      <c r="GZ73" s="488"/>
      <c r="HA73" s="488"/>
      <c r="HB73" s="488"/>
      <c r="HC73" s="488"/>
      <c r="HD73" s="488"/>
      <c r="HE73" s="488"/>
      <c r="HF73" s="488"/>
      <c r="HG73" s="488"/>
      <c r="HH73" s="488"/>
      <c r="HI73" s="488"/>
      <c r="HJ73" s="488"/>
      <c r="HK73" s="488"/>
      <c r="HL73" s="488"/>
      <c r="HM73" s="488"/>
      <c r="HN73" s="488"/>
      <c r="HO73" s="488"/>
      <c r="HP73" s="488"/>
      <c r="HQ73" s="488"/>
      <c r="HR73" s="488"/>
      <c r="HS73" s="488"/>
      <c r="HT73" s="488"/>
      <c r="HU73" s="488"/>
      <c r="HV73" s="488"/>
      <c r="HW73" s="488"/>
      <c r="HX73" s="488"/>
      <c r="HY73" s="488"/>
      <c r="HZ73" s="488"/>
      <c r="IA73" s="488"/>
      <c r="IB73" s="488"/>
      <c r="IC73" s="488"/>
      <c r="ID73" s="488"/>
      <c r="IE73" s="488"/>
      <c r="IF73" s="488"/>
      <c r="IG73" s="488"/>
      <c r="IH73" s="488"/>
      <c r="II73" s="488"/>
      <c r="IJ73" s="488"/>
      <c r="IK73" s="488"/>
      <c r="IL73" s="488"/>
      <c r="IM73" s="488"/>
      <c r="IN73" s="488"/>
      <c r="IO73" s="488"/>
      <c r="IP73" s="488"/>
      <c r="IQ73" s="488"/>
      <c r="IR73" s="488"/>
    </row>
    <row r="74" s="487" customFormat="true" ht="19.5" hidden="false" customHeight="true" outlineLevel="0" collapsed="false">
      <c r="A74" s="383" t="n">
        <v>67</v>
      </c>
      <c r="B74" s="38" t="s">
        <v>25</v>
      </c>
      <c r="C74" s="9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14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  <c r="AL74" s="488"/>
      <c r="AM74" s="488"/>
      <c r="AN74" s="488"/>
      <c r="AO74" s="488"/>
      <c r="AP74" s="488"/>
      <c r="AQ74" s="488"/>
      <c r="AR74" s="488"/>
      <c r="AS74" s="488"/>
      <c r="AT74" s="488"/>
      <c r="AU74" s="488"/>
      <c r="AV74" s="488"/>
      <c r="AW74" s="488"/>
      <c r="AX74" s="488"/>
      <c r="AY74" s="488"/>
      <c r="AZ74" s="488"/>
      <c r="BA74" s="488"/>
      <c r="BB74" s="488"/>
      <c r="BC74" s="488"/>
      <c r="BD74" s="488"/>
      <c r="BE74" s="488"/>
      <c r="BF74" s="488"/>
      <c r="BG74" s="488"/>
      <c r="BH74" s="488"/>
      <c r="BI74" s="488"/>
      <c r="BJ74" s="488"/>
      <c r="BK74" s="488"/>
      <c r="BL74" s="488"/>
      <c r="BM74" s="488"/>
      <c r="BN74" s="488"/>
      <c r="BO74" s="488"/>
      <c r="BP74" s="488"/>
      <c r="BQ74" s="488"/>
      <c r="BR74" s="488"/>
      <c r="BS74" s="488"/>
      <c r="BT74" s="488"/>
      <c r="BU74" s="488"/>
      <c r="BV74" s="488"/>
      <c r="BW74" s="488"/>
      <c r="BX74" s="488"/>
      <c r="BY74" s="488"/>
      <c r="BZ74" s="488"/>
      <c r="CA74" s="488"/>
      <c r="CB74" s="488"/>
      <c r="CC74" s="488"/>
      <c r="CD74" s="488"/>
      <c r="CE74" s="488"/>
      <c r="CF74" s="488"/>
      <c r="CG74" s="488"/>
      <c r="CH74" s="488"/>
      <c r="CI74" s="488"/>
      <c r="CJ74" s="488"/>
      <c r="CK74" s="488"/>
      <c r="CL74" s="488"/>
      <c r="CM74" s="488"/>
      <c r="CN74" s="488"/>
      <c r="CO74" s="488"/>
      <c r="CP74" s="488"/>
      <c r="CQ74" s="488"/>
      <c r="CR74" s="488"/>
      <c r="CS74" s="488"/>
      <c r="CT74" s="488"/>
      <c r="CU74" s="488"/>
      <c r="CV74" s="488"/>
      <c r="CW74" s="488"/>
      <c r="CX74" s="488"/>
      <c r="CY74" s="488"/>
      <c r="CZ74" s="488"/>
      <c r="DA74" s="488"/>
      <c r="DB74" s="488"/>
      <c r="DC74" s="488"/>
      <c r="DD74" s="488"/>
      <c r="DE74" s="488"/>
      <c r="DF74" s="488"/>
      <c r="DG74" s="488"/>
      <c r="DH74" s="488"/>
      <c r="DI74" s="488"/>
      <c r="DJ74" s="488"/>
      <c r="DK74" s="488"/>
      <c r="DL74" s="488"/>
      <c r="DM74" s="488"/>
      <c r="DN74" s="488"/>
      <c r="DO74" s="488"/>
      <c r="DP74" s="488"/>
      <c r="DQ74" s="488"/>
      <c r="DR74" s="488"/>
      <c r="DS74" s="488"/>
      <c r="DT74" s="488"/>
      <c r="DU74" s="488"/>
      <c r="DV74" s="488"/>
      <c r="DW74" s="488"/>
      <c r="DX74" s="488"/>
      <c r="DY74" s="488"/>
      <c r="DZ74" s="488"/>
      <c r="EA74" s="488"/>
      <c r="EB74" s="488"/>
      <c r="EC74" s="488"/>
      <c r="ED74" s="488"/>
      <c r="EE74" s="488"/>
      <c r="EF74" s="488"/>
      <c r="EG74" s="488"/>
      <c r="EH74" s="488"/>
      <c r="EI74" s="488"/>
      <c r="EJ74" s="488"/>
      <c r="EK74" s="488"/>
      <c r="EL74" s="488"/>
      <c r="EM74" s="488"/>
      <c r="EN74" s="488"/>
      <c r="EO74" s="488"/>
      <c r="EP74" s="488"/>
      <c r="EQ74" s="488"/>
      <c r="ER74" s="488"/>
      <c r="ES74" s="488"/>
      <c r="ET74" s="488"/>
      <c r="EU74" s="488"/>
      <c r="EV74" s="488"/>
      <c r="EW74" s="488"/>
      <c r="EX74" s="488"/>
      <c r="EY74" s="488"/>
      <c r="EZ74" s="488"/>
      <c r="FA74" s="488"/>
      <c r="FB74" s="488"/>
      <c r="FC74" s="488"/>
      <c r="FD74" s="488"/>
      <c r="FE74" s="488"/>
      <c r="FF74" s="488"/>
      <c r="FG74" s="488"/>
      <c r="FH74" s="488"/>
      <c r="FI74" s="488"/>
      <c r="FJ74" s="488"/>
      <c r="FK74" s="488"/>
      <c r="FL74" s="488"/>
      <c r="FM74" s="488"/>
      <c r="FN74" s="488"/>
      <c r="FO74" s="488"/>
      <c r="FP74" s="488"/>
      <c r="FQ74" s="488"/>
      <c r="FR74" s="488"/>
      <c r="FS74" s="488"/>
      <c r="FT74" s="488"/>
      <c r="FU74" s="488"/>
      <c r="FV74" s="488"/>
      <c r="FW74" s="488"/>
      <c r="FX74" s="488"/>
      <c r="FY74" s="488"/>
      <c r="FZ74" s="488"/>
      <c r="GA74" s="488"/>
      <c r="GB74" s="488"/>
      <c r="GC74" s="488"/>
      <c r="GD74" s="488"/>
      <c r="GE74" s="488"/>
      <c r="GF74" s="488"/>
      <c r="GG74" s="488"/>
      <c r="GH74" s="488"/>
      <c r="GI74" s="488"/>
      <c r="GJ74" s="488"/>
      <c r="GK74" s="488"/>
      <c r="GL74" s="488"/>
      <c r="GM74" s="488"/>
      <c r="GN74" s="488"/>
      <c r="GO74" s="488"/>
      <c r="GP74" s="488"/>
      <c r="GQ74" s="488"/>
      <c r="GR74" s="488"/>
      <c r="GS74" s="488"/>
      <c r="GT74" s="488"/>
      <c r="GU74" s="488"/>
      <c r="GV74" s="488"/>
      <c r="GW74" s="488"/>
      <c r="GX74" s="488"/>
      <c r="GY74" s="488"/>
      <c r="GZ74" s="488"/>
      <c r="HA74" s="488"/>
      <c r="HB74" s="488"/>
      <c r="HC74" s="488"/>
      <c r="HD74" s="488"/>
      <c r="HE74" s="488"/>
      <c r="HF74" s="488"/>
      <c r="HG74" s="488"/>
      <c r="HH74" s="488"/>
      <c r="HI74" s="488"/>
      <c r="HJ74" s="488"/>
      <c r="HK74" s="488"/>
      <c r="HL74" s="488"/>
      <c r="HM74" s="488"/>
      <c r="HN74" s="488"/>
      <c r="HO74" s="488"/>
      <c r="HP74" s="488"/>
      <c r="HQ74" s="488"/>
      <c r="HR74" s="488"/>
      <c r="HS74" s="488"/>
      <c r="HT74" s="488"/>
      <c r="HU74" s="488"/>
      <c r="HV74" s="488"/>
      <c r="HW74" s="488"/>
      <c r="HX74" s="488"/>
      <c r="HY74" s="488"/>
      <c r="HZ74" s="488"/>
      <c r="IA74" s="488"/>
      <c r="IB74" s="488"/>
      <c r="IC74" s="488"/>
      <c r="ID74" s="488"/>
      <c r="IE74" s="488"/>
      <c r="IF74" s="488"/>
      <c r="IG74" s="488"/>
      <c r="IH74" s="488"/>
      <c r="II74" s="488"/>
      <c r="IJ74" s="488"/>
      <c r="IK74" s="488"/>
      <c r="IL74" s="488"/>
      <c r="IM74" s="488"/>
      <c r="IN74" s="488"/>
      <c r="IO74" s="488"/>
      <c r="IP74" s="488"/>
      <c r="IQ74" s="488"/>
      <c r="IR74" s="488"/>
    </row>
    <row r="75" s="487" customFormat="true" ht="19.5" hidden="false" customHeight="true" outlineLevel="0" collapsed="false">
      <c r="A75" s="384" t="n">
        <v>68</v>
      </c>
      <c r="B75" s="38" t="s">
        <v>26</v>
      </c>
      <c r="C75" s="96" t="n">
        <f aca="false">SUM(D75:I75)</f>
        <v>112</v>
      </c>
      <c r="D75" s="106" t="n">
        <v>112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14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  <c r="BN75" s="488"/>
      <c r="BO75" s="488"/>
      <c r="BP75" s="488"/>
      <c r="BQ75" s="488"/>
      <c r="BR75" s="488"/>
      <c r="BS75" s="488"/>
      <c r="BT75" s="488"/>
      <c r="BU75" s="488"/>
      <c r="BV75" s="488"/>
      <c r="BW75" s="488"/>
      <c r="BX75" s="488"/>
      <c r="BY75" s="488"/>
      <c r="BZ75" s="488"/>
      <c r="CA75" s="488"/>
      <c r="CB75" s="488"/>
      <c r="CC75" s="488"/>
      <c r="CD75" s="488"/>
      <c r="CE75" s="488"/>
      <c r="CF75" s="488"/>
      <c r="CG75" s="488"/>
      <c r="CH75" s="488"/>
      <c r="CI75" s="488"/>
      <c r="CJ75" s="488"/>
      <c r="CK75" s="488"/>
      <c r="CL75" s="488"/>
      <c r="CM75" s="488"/>
      <c r="CN75" s="488"/>
      <c r="CO75" s="488"/>
      <c r="CP75" s="488"/>
      <c r="CQ75" s="488"/>
      <c r="CR75" s="488"/>
      <c r="CS75" s="488"/>
      <c r="CT75" s="488"/>
      <c r="CU75" s="488"/>
      <c r="CV75" s="488"/>
      <c r="CW75" s="488"/>
      <c r="CX75" s="488"/>
      <c r="CY75" s="488"/>
      <c r="CZ75" s="488"/>
      <c r="DA75" s="488"/>
      <c r="DB75" s="488"/>
      <c r="DC75" s="488"/>
      <c r="DD75" s="488"/>
      <c r="DE75" s="488"/>
      <c r="DF75" s="488"/>
      <c r="DG75" s="488"/>
      <c r="DH75" s="488"/>
      <c r="DI75" s="488"/>
      <c r="DJ75" s="488"/>
      <c r="DK75" s="488"/>
      <c r="DL75" s="488"/>
      <c r="DM75" s="488"/>
      <c r="DN75" s="488"/>
      <c r="DO75" s="488"/>
      <c r="DP75" s="488"/>
      <c r="DQ75" s="488"/>
      <c r="DR75" s="488"/>
      <c r="DS75" s="488"/>
      <c r="DT75" s="488"/>
      <c r="DU75" s="488"/>
      <c r="DV75" s="488"/>
      <c r="DW75" s="488"/>
      <c r="DX75" s="488"/>
      <c r="DY75" s="488"/>
      <c r="DZ75" s="488"/>
      <c r="EA75" s="488"/>
      <c r="EB75" s="488"/>
      <c r="EC75" s="488"/>
      <c r="ED75" s="488"/>
      <c r="EE75" s="488"/>
      <c r="EF75" s="488"/>
      <c r="EG75" s="488"/>
      <c r="EH75" s="488"/>
      <c r="EI75" s="488"/>
      <c r="EJ75" s="488"/>
      <c r="EK75" s="488"/>
      <c r="EL75" s="488"/>
      <c r="EM75" s="488"/>
      <c r="EN75" s="488"/>
      <c r="EO75" s="488"/>
      <c r="EP75" s="488"/>
      <c r="EQ75" s="488"/>
      <c r="ER75" s="488"/>
      <c r="ES75" s="488"/>
      <c r="ET75" s="488"/>
      <c r="EU75" s="488"/>
      <c r="EV75" s="488"/>
      <c r="EW75" s="488"/>
      <c r="EX75" s="488"/>
      <c r="EY75" s="488"/>
      <c r="EZ75" s="488"/>
      <c r="FA75" s="488"/>
      <c r="FB75" s="488"/>
      <c r="FC75" s="488"/>
      <c r="FD75" s="488"/>
      <c r="FE75" s="488"/>
      <c r="FF75" s="488"/>
      <c r="FG75" s="488"/>
      <c r="FH75" s="488"/>
      <c r="FI75" s="488"/>
      <c r="FJ75" s="488"/>
      <c r="FK75" s="488"/>
      <c r="FL75" s="488"/>
      <c r="FM75" s="488"/>
      <c r="FN75" s="488"/>
      <c r="FO75" s="488"/>
      <c r="FP75" s="488"/>
      <c r="FQ75" s="488"/>
      <c r="FR75" s="488"/>
      <c r="FS75" s="488"/>
      <c r="FT75" s="488"/>
      <c r="FU75" s="488"/>
      <c r="FV75" s="488"/>
      <c r="FW75" s="488"/>
      <c r="FX75" s="488"/>
      <c r="FY75" s="488"/>
      <c r="FZ75" s="488"/>
      <c r="GA75" s="488"/>
      <c r="GB75" s="488"/>
      <c r="GC75" s="488"/>
      <c r="GD75" s="488"/>
      <c r="GE75" s="488"/>
      <c r="GF75" s="488"/>
      <c r="GG75" s="488"/>
      <c r="GH75" s="488"/>
      <c r="GI75" s="488"/>
      <c r="GJ75" s="488"/>
      <c r="GK75" s="488"/>
      <c r="GL75" s="488"/>
      <c r="GM75" s="488"/>
      <c r="GN75" s="488"/>
      <c r="GO75" s="488"/>
      <c r="GP75" s="488"/>
      <c r="GQ75" s="488"/>
      <c r="GR75" s="488"/>
      <c r="GS75" s="488"/>
      <c r="GT75" s="488"/>
      <c r="GU75" s="488"/>
      <c r="GV75" s="488"/>
      <c r="GW75" s="488"/>
      <c r="GX75" s="488"/>
      <c r="GY75" s="488"/>
      <c r="GZ75" s="488"/>
      <c r="HA75" s="488"/>
      <c r="HB75" s="488"/>
      <c r="HC75" s="488"/>
      <c r="HD75" s="488"/>
      <c r="HE75" s="488"/>
      <c r="HF75" s="488"/>
      <c r="HG75" s="488"/>
      <c r="HH75" s="488"/>
      <c r="HI75" s="488"/>
      <c r="HJ75" s="488"/>
      <c r="HK75" s="488"/>
      <c r="HL75" s="488"/>
      <c r="HM75" s="488"/>
      <c r="HN75" s="488"/>
      <c r="HO75" s="488"/>
      <c r="HP75" s="488"/>
      <c r="HQ75" s="488"/>
      <c r="HR75" s="488"/>
      <c r="HS75" s="488"/>
      <c r="HT75" s="488"/>
      <c r="HU75" s="488"/>
      <c r="HV75" s="488"/>
      <c r="HW75" s="488"/>
      <c r="HX75" s="488"/>
      <c r="HY75" s="488"/>
      <c r="HZ75" s="488"/>
      <c r="IA75" s="488"/>
      <c r="IB75" s="488"/>
      <c r="IC75" s="488"/>
      <c r="ID75" s="488"/>
      <c r="IE75" s="488"/>
      <c r="IF75" s="488"/>
      <c r="IG75" s="488"/>
      <c r="IH75" s="488"/>
      <c r="II75" s="488"/>
      <c r="IJ75" s="488"/>
      <c r="IK75" s="488"/>
      <c r="IL75" s="488"/>
      <c r="IM75" s="488"/>
      <c r="IN75" s="488"/>
      <c r="IO75" s="488"/>
      <c r="IP75" s="488"/>
      <c r="IQ75" s="488"/>
      <c r="IR75" s="488"/>
    </row>
    <row r="76" s="487" customFormat="true" ht="19.5" hidden="false" customHeight="true" outlineLevel="0" collapsed="false">
      <c r="A76" s="383" t="n">
        <v>69</v>
      </c>
      <c r="B76" s="49" t="s">
        <v>27</v>
      </c>
      <c r="C76" s="87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4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  <c r="AL76" s="488"/>
      <c r="AM76" s="488"/>
      <c r="AN76" s="488"/>
      <c r="AO76" s="488"/>
      <c r="AP76" s="488"/>
      <c r="AQ76" s="488"/>
      <c r="AR76" s="488"/>
      <c r="AS76" s="488"/>
      <c r="AT76" s="488"/>
      <c r="AU76" s="488"/>
      <c r="AV76" s="488"/>
      <c r="AW76" s="488"/>
      <c r="AX76" s="488"/>
      <c r="AY76" s="488"/>
      <c r="AZ76" s="488"/>
      <c r="BA76" s="488"/>
      <c r="BB76" s="488"/>
      <c r="BC76" s="488"/>
      <c r="BD76" s="488"/>
      <c r="BE76" s="488"/>
      <c r="BF76" s="488"/>
      <c r="BG76" s="488"/>
      <c r="BH76" s="488"/>
      <c r="BI76" s="488"/>
      <c r="BJ76" s="488"/>
      <c r="BK76" s="488"/>
      <c r="BL76" s="488"/>
      <c r="BM76" s="488"/>
      <c r="BN76" s="488"/>
      <c r="BO76" s="488"/>
      <c r="BP76" s="488"/>
      <c r="BQ76" s="488"/>
      <c r="BR76" s="488"/>
      <c r="BS76" s="488"/>
      <c r="BT76" s="488"/>
      <c r="BU76" s="488"/>
      <c r="BV76" s="488"/>
      <c r="BW76" s="488"/>
      <c r="BX76" s="488"/>
      <c r="BY76" s="488"/>
      <c r="BZ76" s="488"/>
      <c r="CA76" s="488"/>
      <c r="CB76" s="488"/>
      <c r="CC76" s="488"/>
      <c r="CD76" s="488"/>
      <c r="CE76" s="488"/>
      <c r="CF76" s="488"/>
      <c r="CG76" s="488"/>
      <c r="CH76" s="488"/>
      <c r="CI76" s="488"/>
      <c r="CJ76" s="488"/>
      <c r="CK76" s="488"/>
      <c r="CL76" s="488"/>
      <c r="CM76" s="488"/>
      <c r="CN76" s="488"/>
      <c r="CO76" s="488"/>
      <c r="CP76" s="488"/>
      <c r="CQ76" s="488"/>
      <c r="CR76" s="488"/>
      <c r="CS76" s="488"/>
      <c r="CT76" s="488"/>
      <c r="CU76" s="488"/>
      <c r="CV76" s="488"/>
      <c r="CW76" s="488"/>
      <c r="CX76" s="488"/>
      <c r="CY76" s="488"/>
      <c r="CZ76" s="488"/>
      <c r="DA76" s="488"/>
      <c r="DB76" s="488"/>
      <c r="DC76" s="488"/>
      <c r="DD76" s="488"/>
      <c r="DE76" s="488"/>
      <c r="DF76" s="488"/>
      <c r="DG76" s="488"/>
      <c r="DH76" s="488"/>
      <c r="DI76" s="488"/>
      <c r="DJ76" s="488"/>
      <c r="DK76" s="488"/>
      <c r="DL76" s="488"/>
      <c r="DM76" s="488"/>
      <c r="DN76" s="488"/>
      <c r="DO76" s="488"/>
      <c r="DP76" s="488"/>
      <c r="DQ76" s="488"/>
      <c r="DR76" s="488"/>
      <c r="DS76" s="488"/>
      <c r="DT76" s="488"/>
      <c r="DU76" s="488"/>
      <c r="DV76" s="488"/>
      <c r="DW76" s="488"/>
      <c r="DX76" s="488"/>
      <c r="DY76" s="488"/>
      <c r="DZ76" s="488"/>
      <c r="EA76" s="488"/>
      <c r="EB76" s="488"/>
      <c r="EC76" s="488"/>
      <c r="ED76" s="488"/>
      <c r="EE76" s="488"/>
      <c r="EF76" s="488"/>
      <c r="EG76" s="488"/>
      <c r="EH76" s="488"/>
      <c r="EI76" s="488"/>
      <c r="EJ76" s="488"/>
      <c r="EK76" s="488"/>
      <c r="EL76" s="488"/>
      <c r="EM76" s="488"/>
      <c r="EN76" s="488"/>
      <c r="EO76" s="488"/>
      <c r="EP76" s="488"/>
      <c r="EQ76" s="488"/>
      <c r="ER76" s="488"/>
      <c r="ES76" s="488"/>
      <c r="ET76" s="488"/>
      <c r="EU76" s="488"/>
      <c r="EV76" s="488"/>
      <c r="EW76" s="488"/>
      <c r="EX76" s="488"/>
      <c r="EY76" s="488"/>
      <c r="EZ76" s="488"/>
      <c r="FA76" s="488"/>
      <c r="FB76" s="488"/>
      <c r="FC76" s="488"/>
      <c r="FD76" s="488"/>
      <c r="FE76" s="488"/>
      <c r="FF76" s="488"/>
      <c r="FG76" s="488"/>
      <c r="FH76" s="488"/>
      <c r="FI76" s="488"/>
      <c r="FJ76" s="488"/>
      <c r="FK76" s="488"/>
      <c r="FL76" s="488"/>
      <c r="FM76" s="488"/>
      <c r="FN76" s="488"/>
      <c r="FO76" s="488"/>
      <c r="FP76" s="488"/>
      <c r="FQ76" s="488"/>
      <c r="FR76" s="488"/>
      <c r="FS76" s="488"/>
      <c r="FT76" s="488"/>
      <c r="FU76" s="488"/>
      <c r="FV76" s="488"/>
      <c r="FW76" s="488"/>
      <c r="FX76" s="488"/>
      <c r="FY76" s="488"/>
      <c r="FZ76" s="488"/>
      <c r="GA76" s="488"/>
      <c r="GB76" s="488"/>
      <c r="GC76" s="488"/>
      <c r="GD76" s="488"/>
      <c r="GE76" s="488"/>
      <c r="GF76" s="488"/>
      <c r="GG76" s="488"/>
      <c r="GH76" s="488"/>
      <c r="GI76" s="488"/>
      <c r="GJ76" s="488"/>
      <c r="GK76" s="488"/>
      <c r="GL76" s="488"/>
      <c r="GM76" s="488"/>
      <c r="GN76" s="488"/>
      <c r="GO76" s="488"/>
      <c r="GP76" s="488"/>
      <c r="GQ76" s="488"/>
      <c r="GR76" s="488"/>
      <c r="GS76" s="488"/>
      <c r="GT76" s="488"/>
      <c r="GU76" s="488"/>
      <c r="GV76" s="488"/>
      <c r="GW76" s="488"/>
      <c r="GX76" s="488"/>
      <c r="GY76" s="488"/>
      <c r="GZ76" s="488"/>
      <c r="HA76" s="488"/>
      <c r="HB76" s="488"/>
      <c r="HC76" s="488"/>
      <c r="HD76" s="488"/>
      <c r="HE76" s="488"/>
      <c r="HF76" s="488"/>
      <c r="HG76" s="488"/>
      <c r="HH76" s="488"/>
      <c r="HI76" s="488"/>
      <c r="HJ76" s="488"/>
      <c r="HK76" s="488"/>
      <c r="HL76" s="488"/>
      <c r="HM76" s="488"/>
      <c r="HN76" s="488"/>
      <c r="HO76" s="488"/>
      <c r="HP76" s="488"/>
      <c r="HQ76" s="488"/>
      <c r="HR76" s="488"/>
      <c r="HS76" s="488"/>
      <c r="HT76" s="488"/>
      <c r="HU76" s="488"/>
      <c r="HV76" s="488"/>
      <c r="HW76" s="488"/>
      <c r="HX76" s="488"/>
      <c r="HY76" s="488"/>
      <c r="HZ76" s="488"/>
      <c r="IA76" s="488"/>
      <c r="IB76" s="488"/>
      <c r="IC76" s="488"/>
      <c r="ID76" s="488"/>
      <c r="IE76" s="488"/>
      <c r="IF76" s="488"/>
      <c r="IG76" s="488"/>
      <c r="IH76" s="488"/>
      <c r="II76" s="488"/>
      <c r="IJ76" s="488"/>
      <c r="IK76" s="488"/>
      <c r="IL76" s="488"/>
      <c r="IM76" s="488"/>
      <c r="IN76" s="488"/>
      <c r="IO76" s="488"/>
      <c r="IP76" s="488"/>
      <c r="IQ76" s="488"/>
      <c r="IR76" s="488"/>
    </row>
    <row r="77" s="487" customFormat="true" ht="162.95" hidden="false" customHeight="true" outlineLevel="0" collapsed="false">
      <c r="A77" s="384" t="n">
        <v>70</v>
      </c>
      <c r="B77" s="100" t="s">
        <v>196</v>
      </c>
      <c r="C77" s="93" t="n">
        <f aca="false">SUM(C78:C81)</f>
        <v>1291.52</v>
      </c>
      <c r="D77" s="102" t="n">
        <f aca="false">SUM(D78:D81)</f>
        <v>73.5</v>
      </c>
      <c r="E77" s="102" t="n">
        <f aca="false">SUM(E78:E81)</f>
        <v>168.02</v>
      </c>
      <c r="F77" s="102" t="n">
        <f aca="false">SUM(F79:F81)</f>
        <v>350</v>
      </c>
      <c r="G77" s="102" t="n">
        <f aca="false">SUM(G79:G81)</f>
        <v>0</v>
      </c>
      <c r="H77" s="102" t="n">
        <f aca="false">SUM(H79:H81)</f>
        <v>350</v>
      </c>
      <c r="I77" s="102" t="n">
        <f aca="false">SUM(I79:I81)</f>
        <v>350</v>
      </c>
      <c r="J77" s="114" t="s">
        <v>175</v>
      </c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  <c r="AL77" s="488"/>
      <c r="AM77" s="488"/>
      <c r="AN77" s="488"/>
      <c r="AO77" s="488"/>
      <c r="AP77" s="488"/>
      <c r="AQ77" s="488"/>
      <c r="AR77" s="488"/>
      <c r="AS77" s="488"/>
      <c r="AT77" s="488"/>
      <c r="AU77" s="488"/>
      <c r="AV77" s="488"/>
      <c r="AW77" s="488"/>
      <c r="AX77" s="488"/>
      <c r="AY77" s="488"/>
      <c r="AZ77" s="488"/>
      <c r="BA77" s="488"/>
      <c r="BB77" s="488"/>
      <c r="BC77" s="488"/>
      <c r="BD77" s="488"/>
      <c r="BE77" s="488"/>
      <c r="BF77" s="488"/>
      <c r="BG77" s="488"/>
      <c r="BH77" s="488"/>
      <c r="BI77" s="488"/>
      <c r="BJ77" s="488"/>
      <c r="BK77" s="488"/>
      <c r="BL77" s="488"/>
      <c r="BM77" s="488"/>
      <c r="BN77" s="488"/>
      <c r="BO77" s="488"/>
      <c r="BP77" s="488"/>
      <c r="BQ77" s="488"/>
      <c r="BR77" s="488"/>
      <c r="BS77" s="488"/>
      <c r="BT77" s="488"/>
      <c r="BU77" s="488"/>
      <c r="BV77" s="488"/>
      <c r="BW77" s="488"/>
      <c r="BX77" s="488"/>
      <c r="BY77" s="488"/>
      <c r="BZ77" s="488"/>
      <c r="CA77" s="488"/>
      <c r="CB77" s="488"/>
      <c r="CC77" s="488"/>
      <c r="CD77" s="488"/>
      <c r="CE77" s="488"/>
      <c r="CF77" s="488"/>
      <c r="CG77" s="488"/>
      <c r="CH77" s="488"/>
      <c r="CI77" s="488"/>
      <c r="CJ77" s="488"/>
      <c r="CK77" s="488"/>
      <c r="CL77" s="488"/>
      <c r="CM77" s="488"/>
      <c r="CN77" s="488"/>
      <c r="CO77" s="488"/>
      <c r="CP77" s="488"/>
      <c r="CQ77" s="488"/>
      <c r="CR77" s="488"/>
      <c r="CS77" s="488"/>
      <c r="CT77" s="488"/>
      <c r="CU77" s="488"/>
      <c r="CV77" s="488"/>
      <c r="CW77" s="488"/>
      <c r="CX77" s="488"/>
      <c r="CY77" s="488"/>
      <c r="CZ77" s="488"/>
      <c r="DA77" s="488"/>
      <c r="DB77" s="488"/>
      <c r="DC77" s="488"/>
      <c r="DD77" s="488"/>
      <c r="DE77" s="488"/>
      <c r="DF77" s="488"/>
      <c r="DG77" s="488"/>
      <c r="DH77" s="488"/>
      <c r="DI77" s="488"/>
      <c r="DJ77" s="488"/>
      <c r="DK77" s="488"/>
      <c r="DL77" s="488"/>
      <c r="DM77" s="488"/>
      <c r="DN77" s="488"/>
      <c r="DO77" s="488"/>
      <c r="DP77" s="488"/>
      <c r="DQ77" s="488"/>
      <c r="DR77" s="488"/>
      <c r="DS77" s="488"/>
      <c r="DT77" s="488"/>
      <c r="DU77" s="488"/>
      <c r="DV77" s="488"/>
      <c r="DW77" s="488"/>
      <c r="DX77" s="488"/>
      <c r="DY77" s="488"/>
      <c r="DZ77" s="488"/>
      <c r="EA77" s="488"/>
      <c r="EB77" s="488"/>
      <c r="EC77" s="488"/>
      <c r="ED77" s="488"/>
      <c r="EE77" s="488"/>
      <c r="EF77" s="488"/>
      <c r="EG77" s="488"/>
      <c r="EH77" s="488"/>
      <c r="EI77" s="488"/>
      <c r="EJ77" s="488"/>
      <c r="EK77" s="488"/>
      <c r="EL77" s="488"/>
      <c r="EM77" s="488"/>
      <c r="EN77" s="488"/>
      <c r="EO77" s="488"/>
      <c r="EP77" s="488"/>
      <c r="EQ77" s="488"/>
      <c r="ER77" s="488"/>
      <c r="ES77" s="488"/>
      <c r="ET77" s="488"/>
      <c r="EU77" s="488"/>
      <c r="EV77" s="488"/>
      <c r="EW77" s="488"/>
      <c r="EX77" s="488"/>
      <c r="EY77" s="488"/>
      <c r="EZ77" s="488"/>
      <c r="FA77" s="488"/>
      <c r="FB77" s="488"/>
      <c r="FC77" s="488"/>
      <c r="FD77" s="488"/>
      <c r="FE77" s="488"/>
      <c r="FF77" s="488"/>
      <c r="FG77" s="488"/>
      <c r="FH77" s="488"/>
      <c r="FI77" s="488"/>
      <c r="FJ77" s="488"/>
      <c r="FK77" s="488"/>
      <c r="FL77" s="488"/>
      <c r="FM77" s="488"/>
      <c r="FN77" s="488"/>
      <c r="FO77" s="488"/>
      <c r="FP77" s="488"/>
      <c r="FQ77" s="488"/>
      <c r="FR77" s="488"/>
      <c r="FS77" s="488"/>
      <c r="FT77" s="488"/>
      <c r="FU77" s="488"/>
      <c r="FV77" s="488"/>
      <c r="FW77" s="488"/>
      <c r="FX77" s="488"/>
      <c r="FY77" s="488"/>
      <c r="FZ77" s="488"/>
      <c r="GA77" s="488"/>
      <c r="GB77" s="488"/>
      <c r="GC77" s="488"/>
      <c r="GD77" s="488"/>
      <c r="GE77" s="488"/>
      <c r="GF77" s="488"/>
      <c r="GG77" s="488"/>
      <c r="GH77" s="488"/>
      <c r="GI77" s="488"/>
      <c r="GJ77" s="488"/>
      <c r="GK77" s="488"/>
      <c r="GL77" s="488"/>
      <c r="GM77" s="488"/>
      <c r="GN77" s="488"/>
      <c r="GO77" s="488"/>
      <c r="GP77" s="488"/>
      <c r="GQ77" s="488"/>
      <c r="GR77" s="488"/>
      <c r="GS77" s="488"/>
      <c r="GT77" s="488"/>
      <c r="GU77" s="488"/>
      <c r="GV77" s="488"/>
      <c r="GW77" s="488"/>
      <c r="GX77" s="488"/>
      <c r="GY77" s="488"/>
      <c r="GZ77" s="488"/>
      <c r="HA77" s="488"/>
      <c r="HB77" s="488"/>
      <c r="HC77" s="488"/>
      <c r="HD77" s="488"/>
      <c r="HE77" s="488"/>
      <c r="HF77" s="488"/>
      <c r="HG77" s="488"/>
      <c r="HH77" s="488"/>
      <c r="HI77" s="488"/>
      <c r="HJ77" s="488"/>
      <c r="HK77" s="488"/>
      <c r="HL77" s="488"/>
      <c r="HM77" s="488"/>
      <c r="HN77" s="488"/>
      <c r="HO77" s="488"/>
      <c r="HP77" s="488"/>
      <c r="HQ77" s="488"/>
      <c r="HR77" s="488"/>
      <c r="HS77" s="488"/>
      <c r="HT77" s="488"/>
      <c r="HU77" s="488"/>
      <c r="HV77" s="488"/>
      <c r="HW77" s="488"/>
      <c r="HX77" s="488"/>
      <c r="HY77" s="488"/>
      <c r="HZ77" s="488"/>
      <c r="IA77" s="488"/>
      <c r="IB77" s="488"/>
      <c r="IC77" s="488"/>
      <c r="ID77" s="488"/>
      <c r="IE77" s="488"/>
      <c r="IF77" s="488"/>
      <c r="IG77" s="488"/>
      <c r="IH77" s="488"/>
      <c r="II77" s="488"/>
      <c r="IJ77" s="488"/>
      <c r="IK77" s="488"/>
      <c r="IL77" s="488"/>
      <c r="IM77" s="488"/>
      <c r="IN77" s="488"/>
      <c r="IO77" s="488"/>
      <c r="IP77" s="488"/>
      <c r="IQ77" s="488"/>
      <c r="IR77" s="488"/>
    </row>
    <row r="78" s="487" customFormat="true" ht="19.5" hidden="false" customHeight="true" outlineLevel="0" collapsed="false">
      <c r="A78" s="383" t="n">
        <v>71</v>
      </c>
      <c r="B78" s="105" t="s">
        <v>24</v>
      </c>
      <c r="C78" s="9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14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  <c r="AL78" s="488"/>
      <c r="AM78" s="488"/>
      <c r="AN78" s="488"/>
      <c r="AO78" s="488"/>
      <c r="AP78" s="488"/>
      <c r="AQ78" s="488"/>
      <c r="AR78" s="488"/>
      <c r="AS78" s="488"/>
      <c r="AT78" s="488"/>
      <c r="AU78" s="488"/>
      <c r="AV78" s="488"/>
      <c r="AW78" s="488"/>
      <c r="AX78" s="488"/>
      <c r="AY78" s="488"/>
      <c r="AZ78" s="488"/>
      <c r="BA78" s="488"/>
      <c r="BB78" s="488"/>
      <c r="BC78" s="488"/>
      <c r="BD78" s="488"/>
      <c r="BE78" s="488"/>
      <c r="BF78" s="488"/>
      <c r="BG78" s="488"/>
      <c r="BH78" s="488"/>
      <c r="BI78" s="488"/>
      <c r="BJ78" s="488"/>
      <c r="BK78" s="488"/>
      <c r="BL78" s="488"/>
      <c r="BM78" s="488"/>
      <c r="BN78" s="488"/>
      <c r="BO78" s="488"/>
      <c r="BP78" s="488"/>
      <c r="BQ78" s="488"/>
      <c r="BR78" s="488"/>
      <c r="BS78" s="488"/>
      <c r="BT78" s="488"/>
      <c r="BU78" s="488"/>
      <c r="BV78" s="488"/>
      <c r="BW78" s="488"/>
      <c r="BX78" s="488"/>
      <c r="BY78" s="488"/>
      <c r="BZ78" s="488"/>
      <c r="CA78" s="488"/>
      <c r="CB78" s="488"/>
      <c r="CC78" s="488"/>
      <c r="CD78" s="488"/>
      <c r="CE78" s="488"/>
      <c r="CF78" s="488"/>
      <c r="CG78" s="488"/>
      <c r="CH78" s="488"/>
      <c r="CI78" s="488"/>
      <c r="CJ78" s="488"/>
      <c r="CK78" s="488"/>
      <c r="CL78" s="488"/>
      <c r="CM78" s="488"/>
      <c r="CN78" s="488"/>
      <c r="CO78" s="488"/>
      <c r="CP78" s="488"/>
      <c r="CQ78" s="488"/>
      <c r="CR78" s="488"/>
      <c r="CS78" s="488"/>
      <c r="CT78" s="488"/>
      <c r="CU78" s="488"/>
      <c r="CV78" s="488"/>
      <c r="CW78" s="488"/>
      <c r="CX78" s="488"/>
      <c r="CY78" s="488"/>
      <c r="CZ78" s="488"/>
      <c r="DA78" s="488"/>
      <c r="DB78" s="488"/>
      <c r="DC78" s="488"/>
      <c r="DD78" s="488"/>
      <c r="DE78" s="488"/>
      <c r="DF78" s="488"/>
      <c r="DG78" s="488"/>
      <c r="DH78" s="488"/>
      <c r="DI78" s="488"/>
      <c r="DJ78" s="488"/>
      <c r="DK78" s="488"/>
      <c r="DL78" s="488"/>
      <c r="DM78" s="488"/>
      <c r="DN78" s="488"/>
      <c r="DO78" s="488"/>
      <c r="DP78" s="488"/>
      <c r="DQ78" s="488"/>
      <c r="DR78" s="488"/>
      <c r="DS78" s="488"/>
      <c r="DT78" s="488"/>
      <c r="DU78" s="488"/>
      <c r="DV78" s="488"/>
      <c r="DW78" s="488"/>
      <c r="DX78" s="488"/>
      <c r="DY78" s="488"/>
      <c r="DZ78" s="488"/>
      <c r="EA78" s="488"/>
      <c r="EB78" s="488"/>
      <c r="EC78" s="488"/>
      <c r="ED78" s="488"/>
      <c r="EE78" s="488"/>
      <c r="EF78" s="488"/>
      <c r="EG78" s="488"/>
      <c r="EH78" s="488"/>
      <c r="EI78" s="488"/>
      <c r="EJ78" s="488"/>
      <c r="EK78" s="488"/>
      <c r="EL78" s="488"/>
      <c r="EM78" s="488"/>
      <c r="EN78" s="488"/>
      <c r="EO78" s="488"/>
      <c r="EP78" s="488"/>
      <c r="EQ78" s="488"/>
      <c r="ER78" s="488"/>
      <c r="ES78" s="488"/>
      <c r="ET78" s="488"/>
      <c r="EU78" s="488"/>
      <c r="EV78" s="488"/>
      <c r="EW78" s="488"/>
      <c r="EX78" s="488"/>
      <c r="EY78" s="488"/>
      <c r="EZ78" s="488"/>
      <c r="FA78" s="488"/>
      <c r="FB78" s="488"/>
      <c r="FC78" s="488"/>
      <c r="FD78" s="488"/>
      <c r="FE78" s="488"/>
      <c r="FF78" s="488"/>
      <c r="FG78" s="488"/>
      <c r="FH78" s="488"/>
      <c r="FI78" s="488"/>
      <c r="FJ78" s="488"/>
      <c r="FK78" s="488"/>
      <c r="FL78" s="488"/>
      <c r="FM78" s="488"/>
      <c r="FN78" s="488"/>
      <c r="FO78" s="488"/>
      <c r="FP78" s="488"/>
      <c r="FQ78" s="488"/>
      <c r="FR78" s="488"/>
      <c r="FS78" s="488"/>
      <c r="FT78" s="488"/>
      <c r="FU78" s="488"/>
      <c r="FV78" s="488"/>
      <c r="FW78" s="488"/>
      <c r="FX78" s="488"/>
      <c r="FY78" s="488"/>
      <c r="FZ78" s="488"/>
      <c r="GA78" s="488"/>
      <c r="GB78" s="488"/>
      <c r="GC78" s="488"/>
      <c r="GD78" s="488"/>
      <c r="GE78" s="488"/>
      <c r="GF78" s="488"/>
      <c r="GG78" s="488"/>
      <c r="GH78" s="488"/>
      <c r="GI78" s="488"/>
      <c r="GJ78" s="488"/>
      <c r="GK78" s="488"/>
      <c r="GL78" s="488"/>
      <c r="GM78" s="488"/>
      <c r="GN78" s="488"/>
      <c r="GO78" s="488"/>
      <c r="GP78" s="488"/>
      <c r="GQ78" s="488"/>
      <c r="GR78" s="488"/>
      <c r="GS78" s="488"/>
      <c r="GT78" s="488"/>
      <c r="GU78" s="488"/>
      <c r="GV78" s="488"/>
      <c r="GW78" s="488"/>
      <c r="GX78" s="488"/>
      <c r="GY78" s="488"/>
      <c r="GZ78" s="488"/>
      <c r="HA78" s="488"/>
      <c r="HB78" s="488"/>
      <c r="HC78" s="488"/>
      <c r="HD78" s="488"/>
      <c r="HE78" s="488"/>
      <c r="HF78" s="488"/>
      <c r="HG78" s="488"/>
      <c r="HH78" s="488"/>
      <c r="HI78" s="488"/>
      <c r="HJ78" s="488"/>
      <c r="HK78" s="488"/>
      <c r="HL78" s="488"/>
      <c r="HM78" s="488"/>
      <c r="HN78" s="488"/>
      <c r="HO78" s="488"/>
      <c r="HP78" s="488"/>
      <c r="HQ78" s="488"/>
      <c r="HR78" s="488"/>
      <c r="HS78" s="488"/>
      <c r="HT78" s="488"/>
      <c r="HU78" s="488"/>
      <c r="HV78" s="488"/>
      <c r="HW78" s="488"/>
      <c r="HX78" s="488"/>
      <c r="HY78" s="488"/>
      <c r="HZ78" s="488"/>
      <c r="IA78" s="488"/>
      <c r="IB78" s="488"/>
      <c r="IC78" s="488"/>
      <c r="ID78" s="488"/>
      <c r="IE78" s="488"/>
      <c r="IF78" s="488"/>
      <c r="IG78" s="488"/>
      <c r="IH78" s="488"/>
      <c r="II78" s="488"/>
      <c r="IJ78" s="488"/>
      <c r="IK78" s="488"/>
      <c r="IL78" s="488"/>
      <c r="IM78" s="488"/>
      <c r="IN78" s="488"/>
      <c r="IO78" s="488"/>
      <c r="IP78" s="488"/>
      <c r="IQ78" s="488"/>
      <c r="IR78" s="488"/>
    </row>
    <row r="79" s="487" customFormat="true" ht="19.5" hidden="false" customHeight="true" outlineLevel="0" collapsed="false">
      <c r="A79" s="384" t="n">
        <v>72</v>
      </c>
      <c r="B79" s="38" t="s">
        <v>25</v>
      </c>
      <c r="C79" s="9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14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  <c r="AL79" s="488"/>
      <c r="AM79" s="488"/>
      <c r="AN79" s="488"/>
      <c r="AO79" s="488"/>
      <c r="AP79" s="488"/>
      <c r="AQ79" s="488"/>
      <c r="AR79" s="488"/>
      <c r="AS79" s="488"/>
      <c r="AT79" s="488"/>
      <c r="AU79" s="488"/>
      <c r="AV79" s="488"/>
      <c r="AW79" s="488"/>
      <c r="AX79" s="488"/>
      <c r="AY79" s="488"/>
      <c r="AZ79" s="488"/>
      <c r="BA79" s="488"/>
      <c r="BB79" s="488"/>
      <c r="BC79" s="488"/>
      <c r="BD79" s="488"/>
      <c r="BE79" s="488"/>
      <c r="BF79" s="488"/>
      <c r="BG79" s="488"/>
      <c r="BH79" s="488"/>
      <c r="BI79" s="488"/>
      <c r="BJ79" s="488"/>
      <c r="BK79" s="488"/>
      <c r="BL79" s="488"/>
      <c r="BM79" s="488"/>
      <c r="BN79" s="488"/>
      <c r="BO79" s="488"/>
      <c r="BP79" s="488"/>
      <c r="BQ79" s="488"/>
      <c r="BR79" s="488"/>
      <c r="BS79" s="488"/>
      <c r="BT79" s="488"/>
      <c r="BU79" s="488"/>
      <c r="BV79" s="488"/>
      <c r="BW79" s="488"/>
      <c r="BX79" s="488"/>
      <c r="BY79" s="488"/>
      <c r="BZ79" s="488"/>
      <c r="CA79" s="488"/>
      <c r="CB79" s="488"/>
      <c r="CC79" s="488"/>
      <c r="CD79" s="488"/>
      <c r="CE79" s="488"/>
      <c r="CF79" s="488"/>
      <c r="CG79" s="488"/>
      <c r="CH79" s="488"/>
      <c r="CI79" s="488"/>
      <c r="CJ79" s="488"/>
      <c r="CK79" s="488"/>
      <c r="CL79" s="488"/>
      <c r="CM79" s="488"/>
      <c r="CN79" s="488"/>
      <c r="CO79" s="488"/>
      <c r="CP79" s="488"/>
      <c r="CQ79" s="488"/>
      <c r="CR79" s="488"/>
      <c r="CS79" s="488"/>
      <c r="CT79" s="488"/>
      <c r="CU79" s="488"/>
      <c r="CV79" s="488"/>
      <c r="CW79" s="488"/>
      <c r="CX79" s="488"/>
      <c r="CY79" s="488"/>
      <c r="CZ79" s="488"/>
      <c r="DA79" s="488"/>
      <c r="DB79" s="488"/>
      <c r="DC79" s="488"/>
      <c r="DD79" s="488"/>
      <c r="DE79" s="488"/>
      <c r="DF79" s="488"/>
      <c r="DG79" s="488"/>
      <c r="DH79" s="488"/>
      <c r="DI79" s="488"/>
      <c r="DJ79" s="488"/>
      <c r="DK79" s="488"/>
      <c r="DL79" s="488"/>
      <c r="DM79" s="488"/>
      <c r="DN79" s="488"/>
      <c r="DO79" s="488"/>
      <c r="DP79" s="488"/>
      <c r="DQ79" s="488"/>
      <c r="DR79" s="488"/>
      <c r="DS79" s="488"/>
      <c r="DT79" s="488"/>
      <c r="DU79" s="488"/>
      <c r="DV79" s="488"/>
      <c r="DW79" s="488"/>
      <c r="DX79" s="488"/>
      <c r="DY79" s="488"/>
      <c r="DZ79" s="488"/>
      <c r="EA79" s="488"/>
      <c r="EB79" s="488"/>
      <c r="EC79" s="488"/>
      <c r="ED79" s="488"/>
      <c r="EE79" s="488"/>
      <c r="EF79" s="488"/>
      <c r="EG79" s="488"/>
      <c r="EH79" s="488"/>
      <c r="EI79" s="488"/>
      <c r="EJ79" s="488"/>
      <c r="EK79" s="488"/>
      <c r="EL79" s="488"/>
      <c r="EM79" s="488"/>
      <c r="EN79" s="488"/>
      <c r="EO79" s="488"/>
      <c r="EP79" s="488"/>
      <c r="EQ79" s="488"/>
      <c r="ER79" s="488"/>
      <c r="ES79" s="488"/>
      <c r="ET79" s="488"/>
      <c r="EU79" s="488"/>
      <c r="EV79" s="488"/>
      <c r="EW79" s="488"/>
      <c r="EX79" s="488"/>
      <c r="EY79" s="488"/>
      <c r="EZ79" s="488"/>
      <c r="FA79" s="488"/>
      <c r="FB79" s="488"/>
      <c r="FC79" s="488"/>
      <c r="FD79" s="488"/>
      <c r="FE79" s="488"/>
      <c r="FF79" s="488"/>
      <c r="FG79" s="488"/>
      <c r="FH79" s="488"/>
      <c r="FI79" s="488"/>
      <c r="FJ79" s="488"/>
      <c r="FK79" s="488"/>
      <c r="FL79" s="488"/>
      <c r="FM79" s="488"/>
      <c r="FN79" s="488"/>
      <c r="FO79" s="488"/>
      <c r="FP79" s="488"/>
      <c r="FQ79" s="488"/>
      <c r="FR79" s="488"/>
      <c r="FS79" s="488"/>
      <c r="FT79" s="488"/>
      <c r="FU79" s="488"/>
      <c r="FV79" s="488"/>
      <c r="FW79" s="488"/>
      <c r="FX79" s="488"/>
      <c r="FY79" s="488"/>
      <c r="FZ79" s="488"/>
      <c r="GA79" s="488"/>
      <c r="GB79" s="488"/>
      <c r="GC79" s="488"/>
      <c r="GD79" s="488"/>
      <c r="GE79" s="488"/>
      <c r="GF79" s="488"/>
      <c r="GG79" s="488"/>
      <c r="GH79" s="488"/>
      <c r="GI79" s="488"/>
      <c r="GJ79" s="488"/>
      <c r="GK79" s="488"/>
      <c r="GL79" s="488"/>
      <c r="GM79" s="488"/>
      <c r="GN79" s="488"/>
      <c r="GO79" s="488"/>
      <c r="GP79" s="488"/>
      <c r="GQ79" s="488"/>
      <c r="GR79" s="488"/>
      <c r="GS79" s="488"/>
      <c r="GT79" s="488"/>
      <c r="GU79" s="488"/>
      <c r="GV79" s="488"/>
      <c r="GW79" s="488"/>
      <c r="GX79" s="488"/>
      <c r="GY79" s="488"/>
      <c r="GZ79" s="488"/>
      <c r="HA79" s="488"/>
      <c r="HB79" s="488"/>
      <c r="HC79" s="488"/>
      <c r="HD79" s="488"/>
      <c r="HE79" s="488"/>
      <c r="HF79" s="488"/>
      <c r="HG79" s="488"/>
      <c r="HH79" s="488"/>
      <c r="HI79" s="488"/>
      <c r="HJ79" s="488"/>
      <c r="HK79" s="488"/>
      <c r="HL79" s="488"/>
      <c r="HM79" s="488"/>
      <c r="HN79" s="488"/>
      <c r="HO79" s="488"/>
      <c r="HP79" s="488"/>
      <c r="HQ79" s="488"/>
      <c r="HR79" s="488"/>
      <c r="HS79" s="488"/>
      <c r="HT79" s="488"/>
      <c r="HU79" s="488"/>
      <c r="HV79" s="488"/>
      <c r="HW79" s="488"/>
      <c r="HX79" s="488"/>
      <c r="HY79" s="488"/>
      <c r="HZ79" s="488"/>
      <c r="IA79" s="488"/>
      <c r="IB79" s="488"/>
      <c r="IC79" s="488"/>
      <c r="ID79" s="488"/>
      <c r="IE79" s="488"/>
      <c r="IF79" s="488"/>
      <c r="IG79" s="488"/>
      <c r="IH79" s="488"/>
      <c r="II79" s="488"/>
      <c r="IJ79" s="488"/>
      <c r="IK79" s="488"/>
      <c r="IL79" s="488"/>
      <c r="IM79" s="488"/>
      <c r="IN79" s="488"/>
      <c r="IO79" s="488"/>
      <c r="IP79" s="488"/>
      <c r="IQ79" s="488"/>
      <c r="IR79" s="488"/>
    </row>
    <row r="80" s="487" customFormat="true" ht="19.5" hidden="false" customHeight="true" outlineLevel="0" collapsed="false">
      <c r="A80" s="383" t="n">
        <v>73</v>
      </c>
      <c r="B80" s="38" t="s">
        <v>26</v>
      </c>
      <c r="C80" s="96" t="n">
        <f aca="false">SUM(D80:I80)</f>
        <v>1291.52</v>
      </c>
      <c r="D80" s="106" t="n">
        <v>73.5</v>
      </c>
      <c r="E80" s="106" t="n">
        <v>168.02</v>
      </c>
      <c r="F80" s="106" t="n">
        <v>350</v>
      </c>
      <c r="G80" s="106" t="n">
        <v>0</v>
      </c>
      <c r="H80" s="106" t="n">
        <v>350</v>
      </c>
      <c r="I80" s="106" t="n">
        <v>350</v>
      </c>
      <c r="J80" s="114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  <c r="AL80" s="488"/>
      <c r="AM80" s="488"/>
      <c r="AN80" s="488"/>
      <c r="AO80" s="488"/>
      <c r="AP80" s="488"/>
      <c r="AQ80" s="488"/>
      <c r="AR80" s="488"/>
      <c r="AS80" s="488"/>
      <c r="AT80" s="488"/>
      <c r="AU80" s="488"/>
      <c r="AV80" s="488"/>
      <c r="AW80" s="488"/>
      <c r="AX80" s="488"/>
      <c r="AY80" s="488"/>
      <c r="AZ80" s="488"/>
      <c r="BA80" s="488"/>
      <c r="BB80" s="488"/>
      <c r="BC80" s="488"/>
      <c r="BD80" s="488"/>
      <c r="BE80" s="488"/>
      <c r="BF80" s="488"/>
      <c r="BG80" s="488"/>
      <c r="BH80" s="488"/>
      <c r="BI80" s="488"/>
      <c r="BJ80" s="488"/>
      <c r="BK80" s="488"/>
      <c r="BL80" s="488"/>
      <c r="BM80" s="488"/>
      <c r="BN80" s="488"/>
      <c r="BO80" s="488"/>
      <c r="BP80" s="488"/>
      <c r="BQ80" s="488"/>
      <c r="BR80" s="488"/>
      <c r="BS80" s="488"/>
      <c r="BT80" s="488"/>
      <c r="BU80" s="488"/>
      <c r="BV80" s="488"/>
      <c r="BW80" s="488"/>
      <c r="BX80" s="488"/>
      <c r="BY80" s="488"/>
      <c r="BZ80" s="488"/>
      <c r="CA80" s="488"/>
      <c r="CB80" s="488"/>
      <c r="CC80" s="488"/>
      <c r="CD80" s="488"/>
      <c r="CE80" s="488"/>
      <c r="CF80" s="488"/>
      <c r="CG80" s="488"/>
      <c r="CH80" s="488"/>
      <c r="CI80" s="488"/>
      <c r="CJ80" s="488"/>
      <c r="CK80" s="488"/>
      <c r="CL80" s="488"/>
      <c r="CM80" s="488"/>
      <c r="CN80" s="488"/>
      <c r="CO80" s="488"/>
      <c r="CP80" s="488"/>
      <c r="CQ80" s="488"/>
      <c r="CR80" s="488"/>
      <c r="CS80" s="488"/>
      <c r="CT80" s="488"/>
      <c r="CU80" s="488"/>
      <c r="CV80" s="488"/>
      <c r="CW80" s="488"/>
      <c r="CX80" s="488"/>
      <c r="CY80" s="488"/>
      <c r="CZ80" s="488"/>
      <c r="DA80" s="488"/>
      <c r="DB80" s="488"/>
      <c r="DC80" s="488"/>
      <c r="DD80" s="488"/>
      <c r="DE80" s="488"/>
      <c r="DF80" s="488"/>
      <c r="DG80" s="488"/>
      <c r="DH80" s="488"/>
      <c r="DI80" s="488"/>
      <c r="DJ80" s="488"/>
      <c r="DK80" s="488"/>
      <c r="DL80" s="488"/>
      <c r="DM80" s="488"/>
      <c r="DN80" s="488"/>
      <c r="DO80" s="488"/>
      <c r="DP80" s="488"/>
      <c r="DQ80" s="488"/>
      <c r="DR80" s="488"/>
      <c r="DS80" s="488"/>
      <c r="DT80" s="488"/>
      <c r="DU80" s="488"/>
      <c r="DV80" s="488"/>
      <c r="DW80" s="488"/>
      <c r="DX80" s="488"/>
      <c r="DY80" s="488"/>
      <c r="DZ80" s="488"/>
      <c r="EA80" s="488"/>
      <c r="EB80" s="488"/>
      <c r="EC80" s="488"/>
      <c r="ED80" s="488"/>
      <c r="EE80" s="488"/>
      <c r="EF80" s="488"/>
      <c r="EG80" s="488"/>
      <c r="EH80" s="488"/>
      <c r="EI80" s="488"/>
      <c r="EJ80" s="488"/>
      <c r="EK80" s="488"/>
      <c r="EL80" s="488"/>
      <c r="EM80" s="488"/>
      <c r="EN80" s="488"/>
      <c r="EO80" s="488"/>
      <c r="EP80" s="488"/>
      <c r="EQ80" s="488"/>
      <c r="ER80" s="488"/>
      <c r="ES80" s="488"/>
      <c r="ET80" s="488"/>
      <c r="EU80" s="488"/>
      <c r="EV80" s="488"/>
      <c r="EW80" s="488"/>
      <c r="EX80" s="488"/>
      <c r="EY80" s="488"/>
      <c r="EZ80" s="488"/>
      <c r="FA80" s="488"/>
      <c r="FB80" s="488"/>
      <c r="FC80" s="488"/>
      <c r="FD80" s="488"/>
      <c r="FE80" s="488"/>
      <c r="FF80" s="488"/>
      <c r="FG80" s="488"/>
      <c r="FH80" s="488"/>
      <c r="FI80" s="488"/>
      <c r="FJ80" s="488"/>
      <c r="FK80" s="488"/>
      <c r="FL80" s="488"/>
      <c r="FM80" s="488"/>
      <c r="FN80" s="488"/>
      <c r="FO80" s="488"/>
      <c r="FP80" s="488"/>
      <c r="FQ80" s="488"/>
      <c r="FR80" s="488"/>
      <c r="FS80" s="488"/>
      <c r="FT80" s="488"/>
      <c r="FU80" s="488"/>
      <c r="FV80" s="488"/>
      <c r="FW80" s="488"/>
      <c r="FX80" s="488"/>
      <c r="FY80" s="488"/>
      <c r="FZ80" s="488"/>
      <c r="GA80" s="488"/>
      <c r="GB80" s="488"/>
      <c r="GC80" s="488"/>
      <c r="GD80" s="488"/>
      <c r="GE80" s="488"/>
      <c r="GF80" s="488"/>
      <c r="GG80" s="488"/>
      <c r="GH80" s="488"/>
      <c r="GI80" s="488"/>
      <c r="GJ80" s="488"/>
      <c r="GK80" s="488"/>
      <c r="GL80" s="488"/>
      <c r="GM80" s="488"/>
      <c r="GN80" s="488"/>
      <c r="GO80" s="488"/>
      <c r="GP80" s="488"/>
      <c r="GQ80" s="488"/>
      <c r="GR80" s="488"/>
      <c r="GS80" s="488"/>
      <c r="GT80" s="488"/>
      <c r="GU80" s="488"/>
      <c r="GV80" s="488"/>
      <c r="GW80" s="488"/>
      <c r="GX80" s="488"/>
      <c r="GY80" s="488"/>
      <c r="GZ80" s="488"/>
      <c r="HA80" s="488"/>
      <c r="HB80" s="488"/>
      <c r="HC80" s="488"/>
      <c r="HD80" s="488"/>
      <c r="HE80" s="488"/>
      <c r="HF80" s="488"/>
      <c r="HG80" s="488"/>
      <c r="HH80" s="488"/>
      <c r="HI80" s="488"/>
      <c r="HJ80" s="488"/>
      <c r="HK80" s="488"/>
      <c r="HL80" s="488"/>
      <c r="HM80" s="488"/>
      <c r="HN80" s="488"/>
      <c r="HO80" s="488"/>
      <c r="HP80" s="488"/>
      <c r="HQ80" s="488"/>
      <c r="HR80" s="488"/>
      <c r="HS80" s="488"/>
      <c r="HT80" s="488"/>
      <c r="HU80" s="488"/>
      <c r="HV80" s="488"/>
      <c r="HW80" s="488"/>
      <c r="HX80" s="488"/>
      <c r="HY80" s="488"/>
      <c r="HZ80" s="488"/>
      <c r="IA80" s="488"/>
      <c r="IB80" s="488"/>
      <c r="IC80" s="488"/>
      <c r="ID80" s="488"/>
      <c r="IE80" s="488"/>
      <c r="IF80" s="488"/>
      <c r="IG80" s="488"/>
      <c r="IH80" s="488"/>
      <c r="II80" s="488"/>
      <c r="IJ80" s="488"/>
      <c r="IK80" s="488"/>
      <c r="IL80" s="488"/>
      <c r="IM80" s="488"/>
      <c r="IN80" s="488"/>
      <c r="IO80" s="488"/>
      <c r="IP80" s="488"/>
      <c r="IQ80" s="488"/>
      <c r="IR80" s="488"/>
    </row>
    <row r="81" s="487" customFormat="true" ht="19.5" hidden="false" customHeight="true" outlineLevel="0" collapsed="false">
      <c r="A81" s="384" t="n">
        <v>74</v>
      </c>
      <c r="B81" s="49" t="s">
        <v>27</v>
      </c>
      <c r="C81" s="87" t="n">
        <v>0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4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  <c r="AL81" s="488"/>
      <c r="AM81" s="488"/>
      <c r="AN81" s="488"/>
      <c r="AO81" s="488"/>
      <c r="AP81" s="488"/>
      <c r="AQ81" s="488"/>
      <c r="AR81" s="488"/>
      <c r="AS81" s="488"/>
      <c r="AT81" s="488"/>
      <c r="AU81" s="488"/>
      <c r="AV81" s="488"/>
      <c r="AW81" s="488"/>
      <c r="AX81" s="488"/>
      <c r="AY81" s="488"/>
      <c r="AZ81" s="488"/>
      <c r="BA81" s="488"/>
      <c r="BB81" s="488"/>
      <c r="BC81" s="488"/>
      <c r="BD81" s="488"/>
      <c r="BE81" s="488"/>
      <c r="BF81" s="488"/>
      <c r="BG81" s="488"/>
      <c r="BH81" s="488"/>
      <c r="BI81" s="488"/>
      <c r="BJ81" s="488"/>
      <c r="BK81" s="488"/>
      <c r="BL81" s="488"/>
      <c r="BM81" s="488"/>
      <c r="BN81" s="488"/>
      <c r="BO81" s="488"/>
      <c r="BP81" s="488"/>
      <c r="BQ81" s="488"/>
      <c r="BR81" s="488"/>
      <c r="BS81" s="488"/>
      <c r="BT81" s="488"/>
      <c r="BU81" s="488"/>
      <c r="BV81" s="488"/>
      <c r="BW81" s="488"/>
      <c r="BX81" s="488"/>
      <c r="BY81" s="488"/>
      <c r="BZ81" s="488"/>
      <c r="CA81" s="488"/>
      <c r="CB81" s="488"/>
      <c r="CC81" s="488"/>
      <c r="CD81" s="488"/>
      <c r="CE81" s="488"/>
      <c r="CF81" s="488"/>
      <c r="CG81" s="488"/>
      <c r="CH81" s="488"/>
      <c r="CI81" s="488"/>
      <c r="CJ81" s="488"/>
      <c r="CK81" s="488"/>
      <c r="CL81" s="488"/>
      <c r="CM81" s="488"/>
      <c r="CN81" s="488"/>
      <c r="CO81" s="488"/>
      <c r="CP81" s="488"/>
      <c r="CQ81" s="488"/>
      <c r="CR81" s="488"/>
      <c r="CS81" s="488"/>
      <c r="CT81" s="488"/>
      <c r="CU81" s="488"/>
      <c r="CV81" s="488"/>
      <c r="CW81" s="488"/>
      <c r="CX81" s="488"/>
      <c r="CY81" s="488"/>
      <c r="CZ81" s="488"/>
      <c r="DA81" s="488"/>
      <c r="DB81" s="488"/>
      <c r="DC81" s="488"/>
      <c r="DD81" s="488"/>
      <c r="DE81" s="488"/>
      <c r="DF81" s="488"/>
      <c r="DG81" s="488"/>
      <c r="DH81" s="488"/>
      <c r="DI81" s="488"/>
      <c r="DJ81" s="488"/>
      <c r="DK81" s="488"/>
      <c r="DL81" s="488"/>
      <c r="DM81" s="488"/>
      <c r="DN81" s="488"/>
      <c r="DO81" s="488"/>
      <c r="DP81" s="488"/>
      <c r="DQ81" s="488"/>
      <c r="DR81" s="488"/>
      <c r="DS81" s="488"/>
      <c r="DT81" s="488"/>
      <c r="DU81" s="488"/>
      <c r="DV81" s="488"/>
      <c r="DW81" s="488"/>
      <c r="DX81" s="488"/>
      <c r="DY81" s="488"/>
      <c r="DZ81" s="488"/>
      <c r="EA81" s="488"/>
      <c r="EB81" s="488"/>
      <c r="EC81" s="488"/>
      <c r="ED81" s="488"/>
      <c r="EE81" s="488"/>
      <c r="EF81" s="488"/>
      <c r="EG81" s="488"/>
      <c r="EH81" s="488"/>
      <c r="EI81" s="488"/>
      <c r="EJ81" s="488"/>
      <c r="EK81" s="488"/>
      <c r="EL81" s="488"/>
      <c r="EM81" s="488"/>
      <c r="EN81" s="488"/>
      <c r="EO81" s="488"/>
      <c r="EP81" s="488"/>
      <c r="EQ81" s="488"/>
      <c r="ER81" s="488"/>
      <c r="ES81" s="488"/>
      <c r="ET81" s="488"/>
      <c r="EU81" s="488"/>
      <c r="EV81" s="488"/>
      <c r="EW81" s="488"/>
      <c r="EX81" s="488"/>
      <c r="EY81" s="488"/>
      <c r="EZ81" s="488"/>
      <c r="FA81" s="488"/>
      <c r="FB81" s="488"/>
      <c r="FC81" s="488"/>
      <c r="FD81" s="488"/>
      <c r="FE81" s="488"/>
      <c r="FF81" s="488"/>
      <c r="FG81" s="488"/>
      <c r="FH81" s="488"/>
      <c r="FI81" s="488"/>
      <c r="FJ81" s="488"/>
      <c r="FK81" s="488"/>
      <c r="FL81" s="488"/>
      <c r="FM81" s="488"/>
      <c r="FN81" s="488"/>
      <c r="FO81" s="488"/>
      <c r="FP81" s="488"/>
      <c r="FQ81" s="488"/>
      <c r="FR81" s="488"/>
      <c r="FS81" s="488"/>
      <c r="FT81" s="488"/>
      <c r="FU81" s="488"/>
      <c r="FV81" s="488"/>
      <c r="FW81" s="488"/>
      <c r="FX81" s="488"/>
      <c r="FY81" s="488"/>
      <c r="FZ81" s="488"/>
      <c r="GA81" s="488"/>
      <c r="GB81" s="488"/>
      <c r="GC81" s="488"/>
      <c r="GD81" s="488"/>
      <c r="GE81" s="488"/>
      <c r="GF81" s="488"/>
      <c r="GG81" s="488"/>
      <c r="GH81" s="488"/>
      <c r="GI81" s="488"/>
      <c r="GJ81" s="488"/>
      <c r="GK81" s="488"/>
      <c r="GL81" s="488"/>
      <c r="GM81" s="488"/>
      <c r="GN81" s="488"/>
      <c r="GO81" s="488"/>
      <c r="GP81" s="488"/>
      <c r="GQ81" s="488"/>
      <c r="GR81" s="488"/>
      <c r="GS81" s="488"/>
      <c r="GT81" s="488"/>
      <c r="GU81" s="488"/>
      <c r="GV81" s="488"/>
      <c r="GW81" s="488"/>
      <c r="GX81" s="488"/>
      <c r="GY81" s="488"/>
      <c r="GZ81" s="488"/>
      <c r="HA81" s="488"/>
      <c r="HB81" s="488"/>
      <c r="HC81" s="488"/>
      <c r="HD81" s="488"/>
      <c r="HE81" s="488"/>
      <c r="HF81" s="488"/>
      <c r="HG81" s="488"/>
      <c r="HH81" s="488"/>
      <c r="HI81" s="488"/>
      <c r="HJ81" s="488"/>
      <c r="HK81" s="488"/>
      <c r="HL81" s="488"/>
      <c r="HM81" s="488"/>
      <c r="HN81" s="488"/>
      <c r="HO81" s="488"/>
      <c r="HP81" s="488"/>
      <c r="HQ81" s="488"/>
      <c r="HR81" s="488"/>
      <c r="HS81" s="488"/>
      <c r="HT81" s="488"/>
      <c r="HU81" s="488"/>
      <c r="HV81" s="488"/>
      <c r="HW81" s="488"/>
      <c r="HX81" s="488"/>
      <c r="HY81" s="488"/>
      <c r="HZ81" s="488"/>
      <c r="IA81" s="488"/>
      <c r="IB81" s="488"/>
      <c r="IC81" s="488"/>
      <c r="ID81" s="488"/>
      <c r="IE81" s="488"/>
      <c r="IF81" s="488"/>
      <c r="IG81" s="488"/>
      <c r="IH81" s="488"/>
      <c r="II81" s="488"/>
      <c r="IJ81" s="488"/>
      <c r="IK81" s="488"/>
      <c r="IL81" s="488"/>
      <c r="IM81" s="488"/>
      <c r="IN81" s="488"/>
      <c r="IO81" s="488"/>
      <c r="IP81" s="488"/>
      <c r="IQ81" s="488"/>
      <c r="IR81" s="488"/>
    </row>
    <row r="82" s="487" customFormat="true" ht="94.5" hidden="false" customHeight="true" outlineLevel="0" collapsed="false">
      <c r="A82" s="383" t="n">
        <v>75</v>
      </c>
      <c r="B82" s="100" t="s">
        <v>197</v>
      </c>
      <c r="C82" s="93" t="n">
        <f aca="false">SUM(C83:C86)</f>
        <v>480</v>
      </c>
      <c r="D82" s="102" t="n">
        <f aca="false">SUM(D83:D86)</f>
        <v>480</v>
      </c>
      <c r="E82" s="102" t="n">
        <f aca="false">SUM(E83:E86)</f>
        <v>0</v>
      </c>
      <c r="F82" s="102" t="n">
        <f aca="false">SUM(F83:F86)</f>
        <v>0</v>
      </c>
      <c r="G82" s="102" t="n">
        <f aca="false">SUM(G83:G86)</f>
        <v>0</v>
      </c>
      <c r="H82" s="102" t="n">
        <f aca="false">SUM(H83:H86)</f>
        <v>0</v>
      </c>
      <c r="I82" s="102" t="n">
        <f aca="false">SUM(I83:I86)</f>
        <v>0</v>
      </c>
      <c r="J82" s="179" t="s">
        <v>177</v>
      </c>
      <c r="M82" s="488"/>
      <c r="N82" s="488"/>
      <c r="O82" s="488"/>
      <c r="P82" s="488"/>
      <c r="Q82" s="488"/>
      <c r="R82" s="488"/>
      <c r="S82" s="493"/>
      <c r="T82" s="493"/>
      <c r="U82" s="493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  <c r="AL82" s="488"/>
      <c r="AM82" s="488"/>
      <c r="AN82" s="488"/>
      <c r="AO82" s="488"/>
      <c r="AP82" s="488"/>
      <c r="AQ82" s="488"/>
      <c r="AR82" s="488"/>
      <c r="AS82" s="488"/>
      <c r="AT82" s="488"/>
      <c r="AU82" s="488"/>
      <c r="AV82" s="488"/>
      <c r="AW82" s="488"/>
      <c r="AX82" s="488"/>
      <c r="AY82" s="488"/>
      <c r="AZ82" s="488"/>
      <c r="BA82" s="488"/>
      <c r="BB82" s="488"/>
      <c r="BC82" s="488"/>
      <c r="BD82" s="488"/>
      <c r="BE82" s="488"/>
      <c r="BF82" s="488"/>
      <c r="BG82" s="488"/>
      <c r="BH82" s="488"/>
      <c r="BI82" s="488"/>
      <c r="BJ82" s="488"/>
      <c r="BK82" s="488"/>
      <c r="BL82" s="488"/>
      <c r="BM82" s="488"/>
      <c r="BN82" s="488"/>
      <c r="BO82" s="488"/>
      <c r="BP82" s="488"/>
      <c r="BQ82" s="488"/>
      <c r="BR82" s="488"/>
      <c r="BS82" s="488"/>
      <c r="BT82" s="488"/>
      <c r="BU82" s="488"/>
      <c r="BV82" s="488"/>
      <c r="BW82" s="488"/>
      <c r="BX82" s="488"/>
      <c r="BY82" s="488"/>
      <c r="BZ82" s="488"/>
      <c r="CA82" s="488"/>
      <c r="CB82" s="488"/>
      <c r="CC82" s="488"/>
      <c r="CD82" s="488"/>
      <c r="CE82" s="488"/>
      <c r="CF82" s="488"/>
      <c r="CG82" s="488"/>
      <c r="CH82" s="488"/>
      <c r="CI82" s="488"/>
      <c r="CJ82" s="488"/>
      <c r="CK82" s="488"/>
      <c r="CL82" s="488"/>
      <c r="CM82" s="488"/>
      <c r="CN82" s="488"/>
      <c r="CO82" s="488"/>
      <c r="CP82" s="488"/>
      <c r="CQ82" s="488"/>
      <c r="CR82" s="488"/>
      <c r="CS82" s="488"/>
      <c r="CT82" s="488"/>
      <c r="CU82" s="488"/>
      <c r="CV82" s="488"/>
      <c r="CW82" s="488"/>
      <c r="CX82" s="488"/>
      <c r="CY82" s="488"/>
      <c r="CZ82" s="488"/>
      <c r="DA82" s="488"/>
      <c r="DB82" s="488"/>
      <c r="DC82" s="488"/>
      <c r="DD82" s="488"/>
      <c r="DE82" s="488"/>
      <c r="DF82" s="488"/>
      <c r="DG82" s="488"/>
      <c r="DH82" s="488"/>
      <c r="DI82" s="488"/>
      <c r="DJ82" s="488"/>
      <c r="DK82" s="488"/>
      <c r="DL82" s="488"/>
      <c r="DM82" s="488"/>
      <c r="DN82" s="488"/>
      <c r="DO82" s="488"/>
      <c r="DP82" s="488"/>
      <c r="DQ82" s="488"/>
      <c r="DR82" s="488"/>
      <c r="DS82" s="488"/>
      <c r="DT82" s="488"/>
      <c r="DU82" s="488"/>
      <c r="DV82" s="488"/>
      <c r="DW82" s="488"/>
      <c r="DX82" s="488"/>
      <c r="DY82" s="488"/>
      <c r="DZ82" s="488"/>
      <c r="EA82" s="488"/>
      <c r="EB82" s="488"/>
      <c r="EC82" s="488"/>
      <c r="ED82" s="488"/>
      <c r="EE82" s="488"/>
      <c r="EF82" s="488"/>
      <c r="EG82" s="488"/>
      <c r="EH82" s="488"/>
      <c r="EI82" s="488"/>
      <c r="EJ82" s="488"/>
      <c r="EK82" s="488"/>
      <c r="EL82" s="488"/>
      <c r="EM82" s="488"/>
      <c r="EN82" s="488"/>
      <c r="EO82" s="488"/>
      <c r="EP82" s="488"/>
      <c r="EQ82" s="488"/>
      <c r="ER82" s="488"/>
      <c r="ES82" s="488"/>
      <c r="ET82" s="488"/>
      <c r="EU82" s="488"/>
      <c r="EV82" s="488"/>
      <c r="EW82" s="488"/>
      <c r="EX82" s="488"/>
      <c r="EY82" s="488"/>
      <c r="EZ82" s="488"/>
      <c r="FA82" s="488"/>
      <c r="FB82" s="488"/>
      <c r="FC82" s="488"/>
      <c r="FD82" s="488"/>
      <c r="FE82" s="488"/>
      <c r="FF82" s="488"/>
      <c r="FG82" s="488"/>
      <c r="FH82" s="488"/>
      <c r="FI82" s="488"/>
      <c r="FJ82" s="488"/>
      <c r="FK82" s="488"/>
      <c r="FL82" s="488"/>
      <c r="FM82" s="488"/>
      <c r="FN82" s="488"/>
      <c r="FO82" s="488"/>
      <c r="FP82" s="488"/>
      <c r="FQ82" s="488"/>
      <c r="FR82" s="488"/>
      <c r="FS82" s="488"/>
      <c r="FT82" s="488"/>
      <c r="FU82" s="488"/>
      <c r="FV82" s="488"/>
      <c r="FW82" s="488"/>
      <c r="FX82" s="488"/>
      <c r="FY82" s="488"/>
      <c r="FZ82" s="488"/>
      <c r="GA82" s="488"/>
      <c r="GB82" s="488"/>
      <c r="GC82" s="488"/>
      <c r="GD82" s="488"/>
      <c r="GE82" s="488"/>
      <c r="GF82" s="488"/>
      <c r="GG82" s="488"/>
      <c r="GH82" s="488"/>
      <c r="GI82" s="488"/>
      <c r="GJ82" s="488"/>
      <c r="GK82" s="488"/>
      <c r="GL82" s="488"/>
      <c r="GM82" s="488"/>
      <c r="GN82" s="488"/>
      <c r="GO82" s="488"/>
      <c r="GP82" s="488"/>
      <c r="GQ82" s="488"/>
      <c r="GR82" s="488"/>
      <c r="GS82" s="488"/>
      <c r="GT82" s="488"/>
      <c r="GU82" s="488"/>
      <c r="GV82" s="488"/>
      <c r="GW82" s="488"/>
      <c r="GX82" s="488"/>
      <c r="GY82" s="488"/>
      <c r="GZ82" s="488"/>
      <c r="HA82" s="488"/>
      <c r="HB82" s="488"/>
      <c r="HC82" s="488"/>
      <c r="HD82" s="488"/>
      <c r="HE82" s="488"/>
      <c r="HF82" s="488"/>
      <c r="HG82" s="488"/>
      <c r="HH82" s="488"/>
      <c r="HI82" s="488"/>
      <c r="HJ82" s="488"/>
      <c r="HK82" s="488"/>
      <c r="HL82" s="488"/>
      <c r="HM82" s="488"/>
      <c r="HN82" s="488"/>
      <c r="HO82" s="488"/>
      <c r="HP82" s="488"/>
      <c r="HQ82" s="488"/>
      <c r="HR82" s="488"/>
      <c r="HS82" s="488"/>
      <c r="HT82" s="488"/>
      <c r="HU82" s="488"/>
      <c r="HV82" s="488"/>
      <c r="HW82" s="488"/>
      <c r="HX82" s="488"/>
      <c r="HY82" s="488"/>
      <c r="HZ82" s="488"/>
      <c r="IA82" s="488"/>
      <c r="IB82" s="488"/>
      <c r="IC82" s="488"/>
      <c r="ID82" s="488"/>
      <c r="IE82" s="488"/>
      <c r="IF82" s="488"/>
      <c r="IG82" s="488"/>
      <c r="IH82" s="488"/>
      <c r="II82" s="488"/>
      <c r="IJ82" s="488"/>
      <c r="IK82" s="488"/>
      <c r="IL82" s="488"/>
      <c r="IM82" s="488"/>
      <c r="IN82" s="488"/>
      <c r="IO82" s="488"/>
      <c r="IP82" s="488"/>
      <c r="IQ82" s="488"/>
      <c r="IR82" s="488"/>
    </row>
    <row r="83" s="487" customFormat="true" ht="22.35" hidden="false" customHeight="true" outlineLevel="0" collapsed="false">
      <c r="A83" s="384" t="n">
        <v>76</v>
      </c>
      <c r="B83" s="105" t="s">
        <v>24</v>
      </c>
      <c r="C83" s="96" t="n">
        <f aca="false">D83+E83+F83+G83+H83+I83</f>
        <v>0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79"/>
      <c r="K83" s="486"/>
      <c r="M83" s="488"/>
      <c r="N83" s="488"/>
      <c r="O83" s="488"/>
      <c r="P83" s="488"/>
      <c r="Q83" s="488"/>
      <c r="R83" s="488"/>
      <c r="S83" s="493"/>
      <c r="T83" s="493"/>
      <c r="U83" s="493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  <c r="AL83" s="488"/>
      <c r="AM83" s="488"/>
      <c r="AN83" s="488"/>
      <c r="AO83" s="488"/>
      <c r="AP83" s="488"/>
      <c r="AQ83" s="488"/>
      <c r="AR83" s="488"/>
      <c r="AS83" s="488"/>
      <c r="AT83" s="488"/>
      <c r="AU83" s="488"/>
      <c r="AV83" s="488"/>
      <c r="AW83" s="488"/>
      <c r="AX83" s="488"/>
      <c r="AY83" s="488"/>
      <c r="AZ83" s="488"/>
      <c r="BA83" s="488"/>
      <c r="BB83" s="488"/>
      <c r="BC83" s="488"/>
      <c r="BD83" s="488"/>
      <c r="BE83" s="488"/>
      <c r="BF83" s="488"/>
      <c r="BG83" s="488"/>
      <c r="BH83" s="488"/>
      <c r="BI83" s="488"/>
      <c r="BJ83" s="488"/>
      <c r="BK83" s="488"/>
      <c r="BL83" s="488"/>
      <c r="BM83" s="488"/>
      <c r="BN83" s="488"/>
      <c r="BO83" s="488"/>
      <c r="BP83" s="488"/>
      <c r="BQ83" s="488"/>
      <c r="BR83" s="488"/>
      <c r="BS83" s="488"/>
      <c r="BT83" s="488"/>
      <c r="BU83" s="488"/>
      <c r="BV83" s="488"/>
      <c r="BW83" s="488"/>
      <c r="BX83" s="488"/>
      <c r="BY83" s="488"/>
      <c r="BZ83" s="488"/>
      <c r="CA83" s="488"/>
      <c r="CB83" s="488"/>
      <c r="CC83" s="488"/>
      <c r="CD83" s="488"/>
      <c r="CE83" s="488"/>
      <c r="CF83" s="488"/>
      <c r="CG83" s="488"/>
      <c r="CH83" s="488"/>
      <c r="CI83" s="488"/>
      <c r="CJ83" s="488"/>
      <c r="CK83" s="488"/>
      <c r="CL83" s="488"/>
      <c r="CM83" s="488"/>
      <c r="CN83" s="488"/>
      <c r="CO83" s="488"/>
      <c r="CP83" s="488"/>
      <c r="CQ83" s="488"/>
      <c r="CR83" s="488"/>
      <c r="CS83" s="488"/>
      <c r="CT83" s="488"/>
      <c r="CU83" s="488"/>
      <c r="CV83" s="488"/>
      <c r="CW83" s="488"/>
      <c r="CX83" s="488"/>
      <c r="CY83" s="488"/>
      <c r="CZ83" s="488"/>
      <c r="DA83" s="488"/>
      <c r="DB83" s="488"/>
      <c r="DC83" s="488"/>
      <c r="DD83" s="488"/>
      <c r="DE83" s="488"/>
      <c r="DF83" s="488"/>
      <c r="DG83" s="488"/>
      <c r="DH83" s="488"/>
      <c r="DI83" s="488"/>
      <c r="DJ83" s="488"/>
      <c r="DK83" s="488"/>
      <c r="DL83" s="488"/>
      <c r="DM83" s="488"/>
      <c r="DN83" s="488"/>
      <c r="DO83" s="488"/>
      <c r="DP83" s="488"/>
      <c r="DQ83" s="488"/>
      <c r="DR83" s="488"/>
      <c r="DS83" s="488"/>
      <c r="DT83" s="488"/>
      <c r="DU83" s="488"/>
      <c r="DV83" s="488"/>
      <c r="DW83" s="488"/>
      <c r="DX83" s="488"/>
      <c r="DY83" s="488"/>
      <c r="DZ83" s="488"/>
      <c r="EA83" s="488"/>
      <c r="EB83" s="488"/>
      <c r="EC83" s="488"/>
      <c r="ED83" s="488"/>
      <c r="EE83" s="488"/>
      <c r="EF83" s="488"/>
      <c r="EG83" s="488"/>
      <c r="EH83" s="488"/>
      <c r="EI83" s="488"/>
      <c r="EJ83" s="488"/>
      <c r="EK83" s="488"/>
      <c r="EL83" s="488"/>
      <c r="EM83" s="488"/>
      <c r="EN83" s="488"/>
      <c r="EO83" s="488"/>
      <c r="EP83" s="488"/>
      <c r="EQ83" s="488"/>
      <c r="ER83" s="488"/>
      <c r="ES83" s="488"/>
      <c r="ET83" s="488"/>
      <c r="EU83" s="488"/>
      <c r="EV83" s="488"/>
      <c r="EW83" s="488"/>
      <c r="EX83" s="488"/>
      <c r="EY83" s="488"/>
      <c r="EZ83" s="488"/>
      <c r="FA83" s="488"/>
      <c r="FB83" s="488"/>
      <c r="FC83" s="488"/>
      <c r="FD83" s="488"/>
      <c r="FE83" s="488"/>
      <c r="FF83" s="488"/>
      <c r="FG83" s="488"/>
      <c r="FH83" s="488"/>
      <c r="FI83" s="488"/>
      <c r="FJ83" s="488"/>
      <c r="FK83" s="488"/>
      <c r="FL83" s="488"/>
      <c r="FM83" s="488"/>
      <c r="FN83" s="488"/>
      <c r="FO83" s="488"/>
      <c r="FP83" s="488"/>
      <c r="FQ83" s="488"/>
      <c r="FR83" s="488"/>
      <c r="FS83" s="488"/>
      <c r="FT83" s="488"/>
      <c r="FU83" s="488"/>
      <c r="FV83" s="488"/>
      <c r="FW83" s="488"/>
      <c r="FX83" s="488"/>
      <c r="FY83" s="488"/>
      <c r="FZ83" s="488"/>
      <c r="GA83" s="488"/>
      <c r="GB83" s="488"/>
      <c r="GC83" s="488"/>
      <c r="GD83" s="488"/>
      <c r="GE83" s="488"/>
      <c r="GF83" s="488"/>
      <c r="GG83" s="488"/>
      <c r="GH83" s="488"/>
      <c r="GI83" s="488"/>
      <c r="GJ83" s="488"/>
      <c r="GK83" s="488"/>
      <c r="GL83" s="488"/>
      <c r="GM83" s="488"/>
      <c r="GN83" s="488"/>
      <c r="GO83" s="488"/>
      <c r="GP83" s="488"/>
      <c r="GQ83" s="488"/>
      <c r="GR83" s="488"/>
      <c r="GS83" s="488"/>
      <c r="GT83" s="488"/>
      <c r="GU83" s="488"/>
      <c r="GV83" s="488"/>
      <c r="GW83" s="488"/>
      <c r="GX83" s="488"/>
      <c r="GY83" s="488"/>
      <c r="GZ83" s="488"/>
      <c r="HA83" s="488"/>
      <c r="HB83" s="488"/>
      <c r="HC83" s="488"/>
      <c r="HD83" s="488"/>
      <c r="HE83" s="488"/>
      <c r="HF83" s="488"/>
      <c r="HG83" s="488"/>
      <c r="HH83" s="488"/>
      <c r="HI83" s="488"/>
      <c r="HJ83" s="488"/>
      <c r="HK83" s="488"/>
      <c r="HL83" s="488"/>
      <c r="HM83" s="488"/>
      <c r="HN83" s="488"/>
      <c r="HO83" s="488"/>
      <c r="HP83" s="488"/>
      <c r="HQ83" s="488"/>
      <c r="HR83" s="488"/>
      <c r="HS83" s="488"/>
      <c r="HT83" s="488"/>
      <c r="HU83" s="488"/>
      <c r="HV83" s="488"/>
      <c r="HW83" s="488"/>
      <c r="HX83" s="488"/>
      <c r="HY83" s="488"/>
      <c r="HZ83" s="488"/>
      <c r="IA83" s="488"/>
      <c r="IB83" s="488"/>
      <c r="IC83" s="488"/>
      <c r="ID83" s="488"/>
      <c r="IE83" s="488"/>
      <c r="IF83" s="488"/>
      <c r="IG83" s="488"/>
      <c r="IH83" s="488"/>
      <c r="II83" s="488"/>
      <c r="IJ83" s="488"/>
      <c r="IK83" s="488"/>
      <c r="IL83" s="488"/>
      <c r="IM83" s="488"/>
      <c r="IN83" s="488"/>
      <c r="IO83" s="488"/>
      <c r="IP83" s="488"/>
      <c r="IQ83" s="488"/>
      <c r="IR83" s="488"/>
    </row>
    <row r="84" s="487" customFormat="true" ht="19.5" hidden="false" customHeight="false" outlineLevel="0" collapsed="false">
      <c r="A84" s="383" t="n">
        <v>77</v>
      </c>
      <c r="B84" s="38" t="s">
        <v>25</v>
      </c>
      <c r="C84" s="96" t="n">
        <f aca="false">D84+E84+F84+G84+H84+I84</f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79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  <c r="AL84" s="488"/>
      <c r="AM84" s="488"/>
      <c r="AN84" s="488"/>
      <c r="AO84" s="488"/>
      <c r="AP84" s="488"/>
      <c r="AQ84" s="488"/>
      <c r="AR84" s="488"/>
      <c r="AS84" s="488"/>
      <c r="AT84" s="488"/>
      <c r="AU84" s="488"/>
      <c r="AV84" s="488"/>
      <c r="AW84" s="488"/>
      <c r="AX84" s="488"/>
      <c r="AY84" s="488"/>
      <c r="AZ84" s="488"/>
      <c r="BA84" s="488"/>
      <c r="BB84" s="488"/>
      <c r="BC84" s="488"/>
      <c r="BD84" s="488"/>
      <c r="BE84" s="488"/>
      <c r="BF84" s="488"/>
      <c r="BG84" s="488"/>
      <c r="BH84" s="488"/>
      <c r="BI84" s="488"/>
      <c r="BJ84" s="488"/>
      <c r="BK84" s="488"/>
      <c r="BL84" s="488"/>
      <c r="BM84" s="488"/>
      <c r="BN84" s="488"/>
      <c r="BO84" s="488"/>
      <c r="BP84" s="488"/>
      <c r="BQ84" s="488"/>
      <c r="BR84" s="488"/>
      <c r="BS84" s="488"/>
      <c r="BT84" s="488"/>
      <c r="BU84" s="488"/>
      <c r="BV84" s="488"/>
      <c r="BW84" s="488"/>
      <c r="BX84" s="488"/>
      <c r="BY84" s="488"/>
      <c r="BZ84" s="488"/>
      <c r="CA84" s="488"/>
      <c r="CB84" s="488"/>
      <c r="CC84" s="488"/>
      <c r="CD84" s="488"/>
      <c r="CE84" s="488"/>
      <c r="CF84" s="488"/>
      <c r="CG84" s="488"/>
      <c r="CH84" s="488"/>
      <c r="CI84" s="488"/>
      <c r="CJ84" s="488"/>
      <c r="CK84" s="488"/>
      <c r="CL84" s="488"/>
      <c r="CM84" s="488"/>
      <c r="CN84" s="488"/>
      <c r="CO84" s="488"/>
      <c r="CP84" s="488"/>
      <c r="CQ84" s="488"/>
      <c r="CR84" s="488"/>
      <c r="CS84" s="488"/>
      <c r="CT84" s="488"/>
      <c r="CU84" s="488"/>
      <c r="CV84" s="488"/>
      <c r="CW84" s="488"/>
      <c r="CX84" s="488"/>
      <c r="CY84" s="488"/>
      <c r="CZ84" s="488"/>
      <c r="DA84" s="488"/>
      <c r="DB84" s="488"/>
      <c r="DC84" s="488"/>
      <c r="DD84" s="488"/>
      <c r="DE84" s="488"/>
      <c r="DF84" s="488"/>
      <c r="DG84" s="488"/>
      <c r="DH84" s="488"/>
      <c r="DI84" s="488"/>
      <c r="DJ84" s="488"/>
      <c r="DK84" s="488"/>
      <c r="DL84" s="488"/>
      <c r="DM84" s="488"/>
      <c r="DN84" s="488"/>
      <c r="DO84" s="488"/>
      <c r="DP84" s="488"/>
      <c r="DQ84" s="488"/>
      <c r="DR84" s="488"/>
      <c r="DS84" s="488"/>
      <c r="DT84" s="488"/>
      <c r="DU84" s="488"/>
      <c r="DV84" s="488"/>
      <c r="DW84" s="488"/>
      <c r="DX84" s="488"/>
      <c r="DY84" s="488"/>
      <c r="DZ84" s="488"/>
      <c r="EA84" s="488"/>
      <c r="EB84" s="488"/>
      <c r="EC84" s="488"/>
      <c r="ED84" s="488"/>
      <c r="EE84" s="488"/>
      <c r="EF84" s="488"/>
      <c r="EG84" s="488"/>
      <c r="EH84" s="488"/>
      <c r="EI84" s="488"/>
      <c r="EJ84" s="488"/>
      <c r="EK84" s="488"/>
      <c r="EL84" s="488"/>
      <c r="EM84" s="488"/>
      <c r="EN84" s="488"/>
      <c r="EO84" s="488"/>
      <c r="EP84" s="488"/>
      <c r="EQ84" s="488"/>
      <c r="ER84" s="488"/>
      <c r="ES84" s="488"/>
      <c r="ET84" s="488"/>
      <c r="EU84" s="488"/>
      <c r="EV84" s="488"/>
      <c r="EW84" s="488"/>
      <c r="EX84" s="488"/>
      <c r="EY84" s="488"/>
      <c r="EZ84" s="488"/>
      <c r="FA84" s="488"/>
      <c r="FB84" s="488"/>
      <c r="FC84" s="488"/>
      <c r="FD84" s="488"/>
      <c r="FE84" s="488"/>
      <c r="FF84" s="488"/>
      <c r="FG84" s="488"/>
      <c r="FH84" s="488"/>
      <c r="FI84" s="488"/>
      <c r="FJ84" s="488"/>
      <c r="FK84" s="488"/>
      <c r="FL84" s="488"/>
      <c r="FM84" s="488"/>
      <c r="FN84" s="488"/>
      <c r="FO84" s="488"/>
      <c r="FP84" s="488"/>
      <c r="FQ84" s="488"/>
      <c r="FR84" s="488"/>
      <c r="FS84" s="488"/>
      <c r="FT84" s="488"/>
      <c r="FU84" s="488"/>
      <c r="FV84" s="488"/>
      <c r="FW84" s="488"/>
      <c r="FX84" s="488"/>
      <c r="FY84" s="488"/>
      <c r="FZ84" s="488"/>
      <c r="GA84" s="488"/>
      <c r="GB84" s="488"/>
      <c r="GC84" s="488"/>
      <c r="GD84" s="488"/>
      <c r="GE84" s="488"/>
      <c r="GF84" s="488"/>
      <c r="GG84" s="488"/>
      <c r="GH84" s="488"/>
      <c r="GI84" s="488"/>
      <c r="GJ84" s="488"/>
      <c r="GK84" s="488"/>
      <c r="GL84" s="488"/>
      <c r="GM84" s="488"/>
      <c r="GN84" s="488"/>
      <c r="GO84" s="488"/>
      <c r="GP84" s="488"/>
      <c r="GQ84" s="488"/>
      <c r="GR84" s="488"/>
      <c r="GS84" s="488"/>
      <c r="GT84" s="488"/>
      <c r="GU84" s="488"/>
      <c r="GV84" s="488"/>
      <c r="GW84" s="488"/>
      <c r="GX84" s="488"/>
      <c r="GY84" s="488"/>
      <c r="GZ84" s="488"/>
      <c r="HA84" s="488"/>
      <c r="HB84" s="488"/>
      <c r="HC84" s="488"/>
      <c r="HD84" s="488"/>
      <c r="HE84" s="488"/>
      <c r="HF84" s="488"/>
      <c r="HG84" s="488"/>
      <c r="HH84" s="488"/>
      <c r="HI84" s="488"/>
      <c r="HJ84" s="488"/>
      <c r="HK84" s="488"/>
      <c r="HL84" s="488"/>
      <c r="HM84" s="488"/>
      <c r="HN84" s="488"/>
      <c r="HO84" s="488"/>
      <c r="HP84" s="488"/>
      <c r="HQ84" s="488"/>
      <c r="HR84" s="488"/>
      <c r="HS84" s="488"/>
      <c r="HT84" s="488"/>
      <c r="HU84" s="488"/>
      <c r="HV84" s="488"/>
      <c r="HW84" s="488"/>
      <c r="HX84" s="488"/>
      <c r="HY84" s="488"/>
      <c r="HZ84" s="488"/>
      <c r="IA84" s="488"/>
      <c r="IB84" s="488"/>
      <c r="IC84" s="488"/>
      <c r="ID84" s="488"/>
      <c r="IE84" s="488"/>
      <c r="IF84" s="488"/>
      <c r="IG84" s="488"/>
      <c r="IH84" s="488"/>
      <c r="II84" s="488"/>
      <c r="IJ84" s="488"/>
      <c r="IK84" s="488"/>
      <c r="IL84" s="488"/>
      <c r="IM84" s="488"/>
      <c r="IN84" s="488"/>
      <c r="IO84" s="488"/>
      <c r="IP84" s="488"/>
      <c r="IQ84" s="488"/>
      <c r="IR84" s="488"/>
    </row>
    <row r="85" s="487" customFormat="true" ht="19.5" hidden="false" customHeight="false" outlineLevel="0" collapsed="false">
      <c r="A85" s="384" t="n">
        <v>78</v>
      </c>
      <c r="B85" s="38" t="s">
        <v>26</v>
      </c>
      <c r="C85" s="96" t="n">
        <f aca="false">D85+E85+F85+G85+H85+I85</f>
        <v>480</v>
      </c>
      <c r="D85" s="106" t="n">
        <v>48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79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  <c r="AT85" s="488"/>
      <c r="AU85" s="488"/>
      <c r="AV85" s="488"/>
      <c r="AW85" s="488"/>
      <c r="AX85" s="488"/>
      <c r="AY85" s="488"/>
      <c r="AZ85" s="488"/>
      <c r="BA85" s="488"/>
      <c r="BB85" s="488"/>
      <c r="BC85" s="488"/>
      <c r="BD85" s="488"/>
      <c r="BE85" s="488"/>
      <c r="BF85" s="488"/>
      <c r="BG85" s="488"/>
      <c r="BH85" s="488"/>
      <c r="BI85" s="488"/>
      <c r="BJ85" s="488"/>
      <c r="BK85" s="488"/>
      <c r="BL85" s="488"/>
      <c r="BM85" s="488"/>
      <c r="BN85" s="488"/>
      <c r="BO85" s="488"/>
      <c r="BP85" s="488"/>
      <c r="BQ85" s="488"/>
      <c r="BR85" s="488"/>
      <c r="BS85" s="488"/>
      <c r="BT85" s="488"/>
      <c r="BU85" s="488"/>
      <c r="BV85" s="488"/>
      <c r="BW85" s="488"/>
      <c r="BX85" s="488"/>
      <c r="BY85" s="488"/>
      <c r="BZ85" s="488"/>
      <c r="CA85" s="488"/>
      <c r="CB85" s="488"/>
      <c r="CC85" s="488"/>
      <c r="CD85" s="488"/>
      <c r="CE85" s="488"/>
      <c r="CF85" s="488"/>
      <c r="CG85" s="488"/>
      <c r="CH85" s="488"/>
      <c r="CI85" s="488"/>
      <c r="CJ85" s="488"/>
      <c r="CK85" s="488"/>
      <c r="CL85" s="488"/>
      <c r="CM85" s="488"/>
      <c r="CN85" s="488"/>
      <c r="CO85" s="488"/>
      <c r="CP85" s="488"/>
      <c r="CQ85" s="488"/>
      <c r="CR85" s="488"/>
      <c r="CS85" s="488"/>
      <c r="CT85" s="488"/>
      <c r="CU85" s="488"/>
      <c r="CV85" s="488"/>
      <c r="CW85" s="488"/>
      <c r="CX85" s="488"/>
      <c r="CY85" s="488"/>
      <c r="CZ85" s="488"/>
      <c r="DA85" s="488"/>
      <c r="DB85" s="488"/>
      <c r="DC85" s="488"/>
      <c r="DD85" s="488"/>
      <c r="DE85" s="488"/>
      <c r="DF85" s="488"/>
      <c r="DG85" s="488"/>
      <c r="DH85" s="488"/>
      <c r="DI85" s="488"/>
      <c r="DJ85" s="488"/>
      <c r="DK85" s="488"/>
      <c r="DL85" s="488"/>
      <c r="DM85" s="488"/>
      <c r="DN85" s="488"/>
      <c r="DO85" s="488"/>
      <c r="DP85" s="488"/>
      <c r="DQ85" s="488"/>
      <c r="DR85" s="488"/>
      <c r="DS85" s="488"/>
      <c r="DT85" s="488"/>
      <c r="DU85" s="488"/>
      <c r="DV85" s="488"/>
      <c r="DW85" s="488"/>
      <c r="DX85" s="488"/>
      <c r="DY85" s="488"/>
      <c r="DZ85" s="488"/>
      <c r="EA85" s="488"/>
      <c r="EB85" s="488"/>
      <c r="EC85" s="488"/>
      <c r="ED85" s="488"/>
      <c r="EE85" s="488"/>
      <c r="EF85" s="488"/>
      <c r="EG85" s="488"/>
      <c r="EH85" s="488"/>
      <c r="EI85" s="488"/>
      <c r="EJ85" s="488"/>
      <c r="EK85" s="488"/>
      <c r="EL85" s="488"/>
      <c r="EM85" s="488"/>
      <c r="EN85" s="488"/>
      <c r="EO85" s="488"/>
      <c r="EP85" s="488"/>
      <c r="EQ85" s="488"/>
      <c r="ER85" s="488"/>
      <c r="ES85" s="488"/>
      <c r="ET85" s="488"/>
      <c r="EU85" s="488"/>
      <c r="EV85" s="488"/>
      <c r="EW85" s="488"/>
      <c r="EX85" s="488"/>
      <c r="EY85" s="488"/>
      <c r="EZ85" s="488"/>
      <c r="FA85" s="488"/>
      <c r="FB85" s="488"/>
      <c r="FC85" s="488"/>
      <c r="FD85" s="488"/>
      <c r="FE85" s="488"/>
      <c r="FF85" s="488"/>
      <c r="FG85" s="488"/>
      <c r="FH85" s="488"/>
      <c r="FI85" s="488"/>
      <c r="FJ85" s="488"/>
      <c r="FK85" s="488"/>
      <c r="FL85" s="488"/>
      <c r="FM85" s="488"/>
      <c r="FN85" s="488"/>
      <c r="FO85" s="488"/>
      <c r="FP85" s="488"/>
      <c r="FQ85" s="488"/>
      <c r="FR85" s="488"/>
      <c r="FS85" s="488"/>
      <c r="FT85" s="488"/>
      <c r="FU85" s="488"/>
      <c r="FV85" s="488"/>
      <c r="FW85" s="488"/>
      <c r="FX85" s="488"/>
      <c r="FY85" s="488"/>
      <c r="FZ85" s="488"/>
      <c r="GA85" s="488"/>
      <c r="GB85" s="488"/>
      <c r="GC85" s="488"/>
      <c r="GD85" s="488"/>
      <c r="GE85" s="488"/>
      <c r="GF85" s="488"/>
      <c r="GG85" s="488"/>
      <c r="GH85" s="488"/>
      <c r="GI85" s="488"/>
      <c r="GJ85" s="488"/>
      <c r="GK85" s="488"/>
      <c r="GL85" s="488"/>
      <c r="GM85" s="488"/>
      <c r="GN85" s="488"/>
      <c r="GO85" s="488"/>
      <c r="GP85" s="488"/>
      <c r="GQ85" s="488"/>
      <c r="GR85" s="488"/>
      <c r="GS85" s="488"/>
      <c r="GT85" s="488"/>
      <c r="GU85" s="488"/>
      <c r="GV85" s="488"/>
      <c r="GW85" s="488"/>
      <c r="GX85" s="488"/>
      <c r="GY85" s="488"/>
      <c r="GZ85" s="488"/>
      <c r="HA85" s="488"/>
      <c r="HB85" s="488"/>
      <c r="HC85" s="488"/>
      <c r="HD85" s="488"/>
      <c r="HE85" s="488"/>
      <c r="HF85" s="488"/>
      <c r="HG85" s="488"/>
      <c r="HH85" s="488"/>
      <c r="HI85" s="488"/>
      <c r="HJ85" s="488"/>
      <c r="HK85" s="488"/>
      <c r="HL85" s="488"/>
      <c r="HM85" s="488"/>
      <c r="HN85" s="488"/>
      <c r="HO85" s="488"/>
      <c r="HP85" s="488"/>
      <c r="HQ85" s="488"/>
      <c r="HR85" s="488"/>
      <c r="HS85" s="488"/>
      <c r="HT85" s="488"/>
      <c r="HU85" s="488"/>
      <c r="HV85" s="488"/>
      <c r="HW85" s="488"/>
      <c r="HX85" s="488"/>
      <c r="HY85" s="488"/>
      <c r="HZ85" s="488"/>
      <c r="IA85" s="488"/>
      <c r="IB85" s="488"/>
      <c r="IC85" s="488"/>
      <c r="ID85" s="488"/>
      <c r="IE85" s="488"/>
      <c r="IF85" s="488"/>
      <c r="IG85" s="488"/>
      <c r="IH85" s="488"/>
      <c r="II85" s="488"/>
      <c r="IJ85" s="488"/>
      <c r="IK85" s="488"/>
      <c r="IL85" s="488"/>
      <c r="IM85" s="488"/>
      <c r="IN85" s="488"/>
      <c r="IO85" s="488"/>
      <c r="IP85" s="488"/>
      <c r="IQ85" s="488"/>
      <c r="IR85" s="488"/>
    </row>
    <row r="86" s="487" customFormat="true" ht="19.5" hidden="false" customHeight="false" outlineLevel="0" collapsed="false">
      <c r="A86" s="383" t="n">
        <v>79</v>
      </c>
      <c r="B86" s="49" t="s">
        <v>27</v>
      </c>
      <c r="C86" s="87"/>
      <c r="D86" s="111"/>
      <c r="E86" s="111"/>
      <c r="F86" s="111"/>
      <c r="G86" s="111"/>
      <c r="H86" s="111"/>
      <c r="I86" s="111"/>
      <c r="J86" s="179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  <c r="AL86" s="488"/>
      <c r="AM86" s="488"/>
      <c r="AN86" s="488"/>
      <c r="AO86" s="488"/>
      <c r="AP86" s="488"/>
      <c r="AQ86" s="488"/>
      <c r="AR86" s="488"/>
      <c r="AS86" s="488"/>
      <c r="AT86" s="488"/>
      <c r="AU86" s="488"/>
      <c r="AV86" s="488"/>
      <c r="AW86" s="488"/>
      <c r="AX86" s="488"/>
      <c r="AY86" s="488"/>
      <c r="AZ86" s="488"/>
      <c r="BA86" s="488"/>
      <c r="BB86" s="488"/>
      <c r="BC86" s="488"/>
      <c r="BD86" s="488"/>
      <c r="BE86" s="488"/>
      <c r="BF86" s="488"/>
      <c r="BG86" s="488"/>
      <c r="BH86" s="488"/>
      <c r="BI86" s="488"/>
      <c r="BJ86" s="488"/>
      <c r="BK86" s="488"/>
      <c r="BL86" s="488"/>
      <c r="BM86" s="488"/>
      <c r="BN86" s="488"/>
      <c r="BO86" s="488"/>
      <c r="BP86" s="488"/>
      <c r="BQ86" s="488"/>
      <c r="BR86" s="488"/>
      <c r="BS86" s="488"/>
      <c r="BT86" s="488"/>
      <c r="BU86" s="488"/>
      <c r="BV86" s="488"/>
      <c r="BW86" s="488"/>
      <c r="BX86" s="488"/>
      <c r="BY86" s="488"/>
      <c r="BZ86" s="488"/>
      <c r="CA86" s="488"/>
      <c r="CB86" s="488"/>
      <c r="CC86" s="488"/>
      <c r="CD86" s="488"/>
      <c r="CE86" s="488"/>
      <c r="CF86" s="488"/>
      <c r="CG86" s="488"/>
      <c r="CH86" s="488"/>
      <c r="CI86" s="488"/>
      <c r="CJ86" s="488"/>
      <c r="CK86" s="488"/>
      <c r="CL86" s="488"/>
      <c r="CM86" s="488"/>
      <c r="CN86" s="488"/>
      <c r="CO86" s="488"/>
      <c r="CP86" s="488"/>
      <c r="CQ86" s="488"/>
      <c r="CR86" s="488"/>
      <c r="CS86" s="488"/>
      <c r="CT86" s="488"/>
      <c r="CU86" s="488"/>
      <c r="CV86" s="488"/>
      <c r="CW86" s="488"/>
      <c r="CX86" s="488"/>
      <c r="CY86" s="488"/>
      <c r="CZ86" s="488"/>
      <c r="DA86" s="488"/>
      <c r="DB86" s="488"/>
      <c r="DC86" s="488"/>
      <c r="DD86" s="488"/>
      <c r="DE86" s="488"/>
      <c r="DF86" s="488"/>
      <c r="DG86" s="488"/>
      <c r="DH86" s="488"/>
      <c r="DI86" s="488"/>
      <c r="DJ86" s="488"/>
      <c r="DK86" s="488"/>
      <c r="DL86" s="488"/>
      <c r="DM86" s="488"/>
      <c r="DN86" s="488"/>
      <c r="DO86" s="488"/>
      <c r="DP86" s="488"/>
      <c r="DQ86" s="488"/>
      <c r="DR86" s="488"/>
      <c r="DS86" s="488"/>
      <c r="DT86" s="488"/>
      <c r="DU86" s="488"/>
      <c r="DV86" s="488"/>
      <c r="DW86" s="488"/>
      <c r="DX86" s="488"/>
      <c r="DY86" s="488"/>
      <c r="DZ86" s="488"/>
      <c r="EA86" s="488"/>
      <c r="EB86" s="488"/>
      <c r="EC86" s="488"/>
      <c r="ED86" s="488"/>
      <c r="EE86" s="488"/>
      <c r="EF86" s="488"/>
      <c r="EG86" s="488"/>
      <c r="EH86" s="488"/>
      <c r="EI86" s="488"/>
      <c r="EJ86" s="488"/>
      <c r="EK86" s="488"/>
      <c r="EL86" s="488"/>
      <c r="EM86" s="488"/>
      <c r="EN86" s="488"/>
      <c r="EO86" s="488"/>
      <c r="EP86" s="488"/>
      <c r="EQ86" s="488"/>
      <c r="ER86" s="488"/>
      <c r="ES86" s="488"/>
      <c r="ET86" s="488"/>
      <c r="EU86" s="488"/>
      <c r="EV86" s="488"/>
      <c r="EW86" s="488"/>
      <c r="EX86" s="488"/>
      <c r="EY86" s="488"/>
      <c r="EZ86" s="488"/>
      <c r="FA86" s="488"/>
      <c r="FB86" s="488"/>
      <c r="FC86" s="488"/>
      <c r="FD86" s="488"/>
      <c r="FE86" s="488"/>
      <c r="FF86" s="488"/>
      <c r="FG86" s="488"/>
      <c r="FH86" s="488"/>
      <c r="FI86" s="488"/>
      <c r="FJ86" s="488"/>
      <c r="FK86" s="488"/>
      <c r="FL86" s="488"/>
      <c r="FM86" s="488"/>
      <c r="FN86" s="488"/>
      <c r="FO86" s="488"/>
      <c r="FP86" s="488"/>
      <c r="FQ86" s="488"/>
      <c r="FR86" s="488"/>
      <c r="FS86" s="488"/>
      <c r="FT86" s="488"/>
      <c r="FU86" s="488"/>
      <c r="FV86" s="488"/>
      <c r="FW86" s="488"/>
      <c r="FX86" s="488"/>
      <c r="FY86" s="488"/>
      <c r="FZ86" s="488"/>
      <c r="GA86" s="488"/>
      <c r="GB86" s="488"/>
      <c r="GC86" s="488"/>
      <c r="GD86" s="488"/>
      <c r="GE86" s="488"/>
      <c r="GF86" s="488"/>
      <c r="GG86" s="488"/>
      <c r="GH86" s="488"/>
      <c r="GI86" s="488"/>
      <c r="GJ86" s="488"/>
      <c r="GK86" s="488"/>
      <c r="GL86" s="488"/>
      <c r="GM86" s="488"/>
      <c r="GN86" s="488"/>
      <c r="GO86" s="488"/>
      <c r="GP86" s="488"/>
      <c r="GQ86" s="488"/>
      <c r="GR86" s="488"/>
      <c r="GS86" s="488"/>
      <c r="GT86" s="488"/>
      <c r="GU86" s="488"/>
      <c r="GV86" s="488"/>
      <c r="GW86" s="488"/>
      <c r="GX86" s="488"/>
      <c r="GY86" s="488"/>
      <c r="GZ86" s="488"/>
      <c r="HA86" s="488"/>
      <c r="HB86" s="488"/>
      <c r="HC86" s="488"/>
      <c r="HD86" s="488"/>
      <c r="HE86" s="488"/>
      <c r="HF86" s="488"/>
      <c r="HG86" s="488"/>
      <c r="HH86" s="488"/>
      <c r="HI86" s="488"/>
      <c r="HJ86" s="488"/>
      <c r="HK86" s="488"/>
      <c r="HL86" s="488"/>
      <c r="HM86" s="488"/>
      <c r="HN86" s="488"/>
      <c r="HO86" s="488"/>
      <c r="HP86" s="488"/>
      <c r="HQ86" s="488"/>
      <c r="HR86" s="488"/>
      <c r="HS86" s="488"/>
      <c r="HT86" s="488"/>
      <c r="HU86" s="488"/>
      <c r="HV86" s="488"/>
      <c r="HW86" s="488"/>
      <c r="HX86" s="488"/>
      <c r="HY86" s="488"/>
      <c r="HZ86" s="488"/>
      <c r="IA86" s="488"/>
      <c r="IB86" s="488"/>
      <c r="IC86" s="488"/>
      <c r="ID86" s="488"/>
      <c r="IE86" s="488"/>
      <c r="IF86" s="488"/>
      <c r="IG86" s="488"/>
      <c r="IH86" s="488"/>
      <c r="II86" s="488"/>
      <c r="IJ86" s="488"/>
      <c r="IK86" s="488"/>
      <c r="IL86" s="488"/>
      <c r="IM86" s="488"/>
      <c r="IN86" s="488"/>
      <c r="IO86" s="488"/>
      <c r="IP86" s="488"/>
      <c r="IQ86" s="488"/>
      <c r="IR86" s="488"/>
    </row>
    <row r="87" s="487" customFormat="true" ht="185.1" hidden="false" customHeight="true" outlineLevel="0" collapsed="false">
      <c r="A87" s="384" t="n">
        <v>80</v>
      </c>
      <c r="B87" s="100" t="s">
        <v>198</v>
      </c>
      <c r="C87" s="93" t="n">
        <f aca="false">SUM(C88:C91)</f>
        <v>450.07</v>
      </c>
      <c r="D87" s="115" t="n">
        <f aca="false">SUM(D88:D91)</f>
        <v>450.07</v>
      </c>
      <c r="E87" s="102" t="n">
        <f aca="false">SUM(E89:E91)</f>
        <v>0</v>
      </c>
      <c r="F87" s="102" t="n">
        <f aca="false">SUM(F89:F91)</f>
        <v>0</v>
      </c>
      <c r="G87" s="102" t="n">
        <f aca="false">SUM(G89:G91)</f>
        <v>0</v>
      </c>
      <c r="H87" s="102" t="n">
        <f aca="false">SUM(H89:H91)</f>
        <v>0</v>
      </c>
      <c r="I87" s="102" t="n">
        <f aca="false">SUM(I89:I91)</f>
        <v>0</v>
      </c>
      <c r="J87" s="114" t="s">
        <v>52</v>
      </c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  <c r="AL87" s="488"/>
      <c r="AM87" s="488"/>
      <c r="AN87" s="488"/>
      <c r="AO87" s="488"/>
      <c r="AP87" s="488"/>
      <c r="AQ87" s="488"/>
      <c r="AR87" s="488"/>
      <c r="AS87" s="488"/>
      <c r="AT87" s="488"/>
      <c r="AU87" s="488"/>
      <c r="AV87" s="488"/>
      <c r="AW87" s="488"/>
      <c r="AX87" s="488"/>
      <c r="AY87" s="488"/>
      <c r="AZ87" s="488"/>
      <c r="BA87" s="488"/>
      <c r="BB87" s="488"/>
      <c r="BC87" s="488"/>
      <c r="BD87" s="488"/>
      <c r="BE87" s="488"/>
      <c r="BF87" s="488"/>
      <c r="BG87" s="488"/>
      <c r="BH87" s="488"/>
      <c r="BI87" s="488"/>
      <c r="BJ87" s="488"/>
      <c r="BK87" s="488"/>
      <c r="BL87" s="488"/>
      <c r="BM87" s="488"/>
      <c r="BN87" s="488"/>
      <c r="BO87" s="488"/>
      <c r="BP87" s="488"/>
      <c r="BQ87" s="488"/>
      <c r="BR87" s="488"/>
      <c r="BS87" s="488"/>
      <c r="BT87" s="488"/>
      <c r="BU87" s="488"/>
      <c r="BV87" s="488"/>
      <c r="BW87" s="488"/>
      <c r="BX87" s="488"/>
      <c r="BY87" s="488"/>
      <c r="BZ87" s="488"/>
      <c r="CA87" s="488"/>
      <c r="CB87" s="488"/>
      <c r="CC87" s="488"/>
      <c r="CD87" s="488"/>
      <c r="CE87" s="488"/>
      <c r="CF87" s="488"/>
      <c r="CG87" s="488"/>
      <c r="CH87" s="488"/>
      <c r="CI87" s="488"/>
      <c r="CJ87" s="488"/>
      <c r="CK87" s="488"/>
      <c r="CL87" s="488"/>
      <c r="CM87" s="488"/>
      <c r="CN87" s="488"/>
      <c r="CO87" s="488"/>
      <c r="CP87" s="488"/>
      <c r="CQ87" s="488"/>
      <c r="CR87" s="488"/>
      <c r="CS87" s="488"/>
      <c r="CT87" s="488"/>
      <c r="CU87" s="488"/>
      <c r="CV87" s="488"/>
      <c r="CW87" s="488"/>
      <c r="CX87" s="488"/>
      <c r="CY87" s="488"/>
      <c r="CZ87" s="488"/>
      <c r="DA87" s="488"/>
      <c r="DB87" s="488"/>
      <c r="DC87" s="488"/>
      <c r="DD87" s="488"/>
      <c r="DE87" s="488"/>
      <c r="DF87" s="488"/>
      <c r="DG87" s="488"/>
      <c r="DH87" s="488"/>
      <c r="DI87" s="488"/>
      <c r="DJ87" s="488"/>
      <c r="DK87" s="488"/>
      <c r="DL87" s="488"/>
      <c r="DM87" s="488"/>
      <c r="DN87" s="488"/>
      <c r="DO87" s="488"/>
      <c r="DP87" s="488"/>
      <c r="DQ87" s="488"/>
      <c r="DR87" s="488"/>
      <c r="DS87" s="488"/>
      <c r="DT87" s="488"/>
      <c r="DU87" s="488"/>
      <c r="DV87" s="488"/>
      <c r="DW87" s="488"/>
      <c r="DX87" s="488"/>
      <c r="DY87" s="488"/>
      <c r="DZ87" s="488"/>
      <c r="EA87" s="488"/>
      <c r="EB87" s="488"/>
      <c r="EC87" s="488"/>
      <c r="ED87" s="488"/>
      <c r="EE87" s="488"/>
      <c r="EF87" s="488"/>
      <c r="EG87" s="488"/>
      <c r="EH87" s="488"/>
      <c r="EI87" s="488"/>
      <c r="EJ87" s="488"/>
      <c r="EK87" s="488"/>
      <c r="EL87" s="488"/>
      <c r="EM87" s="488"/>
      <c r="EN87" s="488"/>
      <c r="EO87" s="488"/>
      <c r="EP87" s="488"/>
      <c r="EQ87" s="488"/>
      <c r="ER87" s="488"/>
      <c r="ES87" s="488"/>
      <c r="ET87" s="488"/>
      <c r="EU87" s="488"/>
      <c r="EV87" s="488"/>
      <c r="EW87" s="488"/>
      <c r="EX87" s="488"/>
      <c r="EY87" s="488"/>
      <c r="EZ87" s="488"/>
      <c r="FA87" s="488"/>
      <c r="FB87" s="488"/>
      <c r="FC87" s="488"/>
      <c r="FD87" s="488"/>
      <c r="FE87" s="488"/>
      <c r="FF87" s="488"/>
      <c r="FG87" s="488"/>
      <c r="FH87" s="488"/>
      <c r="FI87" s="488"/>
      <c r="FJ87" s="488"/>
      <c r="FK87" s="488"/>
      <c r="FL87" s="488"/>
      <c r="FM87" s="488"/>
      <c r="FN87" s="488"/>
      <c r="FO87" s="488"/>
      <c r="FP87" s="488"/>
      <c r="FQ87" s="488"/>
      <c r="FR87" s="488"/>
      <c r="FS87" s="488"/>
      <c r="FT87" s="488"/>
      <c r="FU87" s="488"/>
      <c r="FV87" s="488"/>
      <c r="FW87" s="488"/>
      <c r="FX87" s="488"/>
      <c r="FY87" s="488"/>
      <c r="FZ87" s="488"/>
      <c r="GA87" s="488"/>
      <c r="GB87" s="488"/>
      <c r="GC87" s="488"/>
      <c r="GD87" s="488"/>
      <c r="GE87" s="488"/>
      <c r="GF87" s="488"/>
      <c r="GG87" s="488"/>
      <c r="GH87" s="488"/>
      <c r="GI87" s="488"/>
      <c r="GJ87" s="488"/>
      <c r="GK87" s="488"/>
      <c r="GL87" s="488"/>
      <c r="GM87" s="488"/>
      <c r="GN87" s="488"/>
      <c r="GO87" s="488"/>
      <c r="GP87" s="488"/>
      <c r="GQ87" s="488"/>
      <c r="GR87" s="488"/>
      <c r="GS87" s="488"/>
      <c r="GT87" s="488"/>
      <c r="GU87" s="488"/>
      <c r="GV87" s="488"/>
      <c r="GW87" s="488"/>
      <c r="GX87" s="488"/>
      <c r="GY87" s="488"/>
      <c r="GZ87" s="488"/>
      <c r="HA87" s="488"/>
      <c r="HB87" s="488"/>
      <c r="HC87" s="488"/>
      <c r="HD87" s="488"/>
      <c r="HE87" s="488"/>
      <c r="HF87" s="488"/>
      <c r="HG87" s="488"/>
      <c r="HH87" s="488"/>
      <c r="HI87" s="488"/>
      <c r="HJ87" s="488"/>
      <c r="HK87" s="488"/>
      <c r="HL87" s="488"/>
      <c r="HM87" s="488"/>
      <c r="HN87" s="488"/>
      <c r="HO87" s="488"/>
      <c r="HP87" s="488"/>
      <c r="HQ87" s="488"/>
      <c r="HR87" s="488"/>
      <c r="HS87" s="488"/>
      <c r="HT87" s="488"/>
      <c r="HU87" s="488"/>
      <c r="HV87" s="488"/>
      <c r="HW87" s="488"/>
      <c r="HX87" s="488"/>
      <c r="HY87" s="488"/>
      <c r="HZ87" s="488"/>
      <c r="IA87" s="488"/>
      <c r="IB87" s="488"/>
      <c r="IC87" s="488"/>
      <c r="ID87" s="488"/>
      <c r="IE87" s="488"/>
      <c r="IF87" s="488"/>
      <c r="IG87" s="488"/>
      <c r="IH87" s="488"/>
      <c r="II87" s="488"/>
      <c r="IJ87" s="488"/>
      <c r="IK87" s="488"/>
      <c r="IL87" s="488"/>
      <c r="IM87" s="488"/>
      <c r="IN87" s="488"/>
      <c r="IO87" s="488"/>
      <c r="IP87" s="488"/>
      <c r="IQ87" s="488"/>
      <c r="IR87" s="488"/>
    </row>
    <row r="88" s="487" customFormat="true" ht="17.85" hidden="false" customHeight="true" outlineLevel="0" collapsed="false">
      <c r="A88" s="383" t="n">
        <v>81</v>
      </c>
      <c r="B88" s="105" t="s">
        <v>24</v>
      </c>
      <c r="C88" s="96" t="n">
        <v>0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14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  <c r="AL88" s="488"/>
      <c r="AM88" s="488"/>
      <c r="AN88" s="488"/>
      <c r="AO88" s="488"/>
      <c r="AP88" s="488"/>
      <c r="AQ88" s="488"/>
      <c r="AR88" s="488"/>
      <c r="AS88" s="488"/>
      <c r="AT88" s="488"/>
      <c r="AU88" s="488"/>
      <c r="AV88" s="488"/>
      <c r="AW88" s="488"/>
      <c r="AX88" s="488"/>
      <c r="AY88" s="488"/>
      <c r="AZ88" s="488"/>
      <c r="BA88" s="488"/>
      <c r="BB88" s="488"/>
      <c r="BC88" s="488"/>
      <c r="BD88" s="488"/>
      <c r="BE88" s="488"/>
      <c r="BF88" s="488"/>
      <c r="BG88" s="488"/>
      <c r="BH88" s="488"/>
      <c r="BI88" s="488"/>
      <c r="BJ88" s="488"/>
      <c r="BK88" s="488"/>
      <c r="BL88" s="488"/>
      <c r="BM88" s="488"/>
      <c r="BN88" s="488"/>
      <c r="BO88" s="488"/>
      <c r="BP88" s="488"/>
      <c r="BQ88" s="488"/>
      <c r="BR88" s="488"/>
      <c r="BS88" s="488"/>
      <c r="BT88" s="488"/>
      <c r="BU88" s="488"/>
      <c r="BV88" s="488"/>
      <c r="BW88" s="488"/>
      <c r="BX88" s="488"/>
      <c r="BY88" s="488"/>
      <c r="BZ88" s="488"/>
      <c r="CA88" s="488"/>
      <c r="CB88" s="488"/>
      <c r="CC88" s="488"/>
      <c r="CD88" s="488"/>
      <c r="CE88" s="488"/>
      <c r="CF88" s="488"/>
      <c r="CG88" s="488"/>
      <c r="CH88" s="488"/>
      <c r="CI88" s="488"/>
      <c r="CJ88" s="488"/>
      <c r="CK88" s="488"/>
      <c r="CL88" s="488"/>
      <c r="CM88" s="488"/>
      <c r="CN88" s="488"/>
      <c r="CO88" s="488"/>
      <c r="CP88" s="488"/>
      <c r="CQ88" s="488"/>
      <c r="CR88" s="488"/>
      <c r="CS88" s="488"/>
      <c r="CT88" s="488"/>
      <c r="CU88" s="488"/>
      <c r="CV88" s="488"/>
      <c r="CW88" s="488"/>
      <c r="CX88" s="488"/>
      <c r="CY88" s="488"/>
      <c r="CZ88" s="488"/>
      <c r="DA88" s="488"/>
      <c r="DB88" s="488"/>
      <c r="DC88" s="488"/>
      <c r="DD88" s="488"/>
      <c r="DE88" s="488"/>
      <c r="DF88" s="488"/>
      <c r="DG88" s="488"/>
      <c r="DH88" s="488"/>
      <c r="DI88" s="488"/>
      <c r="DJ88" s="488"/>
      <c r="DK88" s="488"/>
      <c r="DL88" s="488"/>
      <c r="DM88" s="488"/>
      <c r="DN88" s="488"/>
      <c r="DO88" s="488"/>
      <c r="DP88" s="488"/>
      <c r="DQ88" s="488"/>
      <c r="DR88" s="488"/>
      <c r="DS88" s="488"/>
      <c r="DT88" s="488"/>
      <c r="DU88" s="488"/>
      <c r="DV88" s="488"/>
      <c r="DW88" s="488"/>
      <c r="DX88" s="488"/>
      <c r="DY88" s="488"/>
      <c r="DZ88" s="488"/>
      <c r="EA88" s="488"/>
      <c r="EB88" s="488"/>
      <c r="EC88" s="488"/>
      <c r="ED88" s="488"/>
      <c r="EE88" s="488"/>
      <c r="EF88" s="488"/>
      <c r="EG88" s="488"/>
      <c r="EH88" s="488"/>
      <c r="EI88" s="488"/>
      <c r="EJ88" s="488"/>
      <c r="EK88" s="488"/>
      <c r="EL88" s="488"/>
      <c r="EM88" s="488"/>
      <c r="EN88" s="488"/>
      <c r="EO88" s="488"/>
      <c r="EP88" s="488"/>
      <c r="EQ88" s="488"/>
      <c r="ER88" s="488"/>
      <c r="ES88" s="488"/>
      <c r="ET88" s="488"/>
      <c r="EU88" s="488"/>
      <c r="EV88" s="488"/>
      <c r="EW88" s="488"/>
      <c r="EX88" s="488"/>
      <c r="EY88" s="488"/>
      <c r="EZ88" s="488"/>
      <c r="FA88" s="488"/>
      <c r="FB88" s="488"/>
      <c r="FC88" s="488"/>
      <c r="FD88" s="488"/>
      <c r="FE88" s="488"/>
      <c r="FF88" s="488"/>
      <c r="FG88" s="488"/>
      <c r="FH88" s="488"/>
      <c r="FI88" s="488"/>
      <c r="FJ88" s="488"/>
      <c r="FK88" s="488"/>
      <c r="FL88" s="488"/>
      <c r="FM88" s="488"/>
      <c r="FN88" s="488"/>
      <c r="FO88" s="488"/>
      <c r="FP88" s="488"/>
      <c r="FQ88" s="488"/>
      <c r="FR88" s="488"/>
      <c r="FS88" s="488"/>
      <c r="FT88" s="488"/>
      <c r="FU88" s="488"/>
      <c r="FV88" s="488"/>
      <c r="FW88" s="488"/>
      <c r="FX88" s="488"/>
      <c r="FY88" s="488"/>
      <c r="FZ88" s="488"/>
      <c r="GA88" s="488"/>
      <c r="GB88" s="488"/>
      <c r="GC88" s="488"/>
      <c r="GD88" s="488"/>
      <c r="GE88" s="488"/>
      <c r="GF88" s="488"/>
      <c r="GG88" s="488"/>
      <c r="GH88" s="488"/>
      <c r="GI88" s="488"/>
      <c r="GJ88" s="488"/>
      <c r="GK88" s="488"/>
      <c r="GL88" s="488"/>
      <c r="GM88" s="488"/>
      <c r="GN88" s="488"/>
      <c r="GO88" s="488"/>
      <c r="GP88" s="488"/>
      <c r="GQ88" s="488"/>
      <c r="GR88" s="488"/>
      <c r="GS88" s="488"/>
      <c r="GT88" s="488"/>
      <c r="GU88" s="488"/>
      <c r="GV88" s="488"/>
      <c r="GW88" s="488"/>
      <c r="GX88" s="488"/>
      <c r="GY88" s="488"/>
      <c r="GZ88" s="488"/>
      <c r="HA88" s="488"/>
      <c r="HB88" s="488"/>
      <c r="HC88" s="488"/>
      <c r="HD88" s="488"/>
      <c r="HE88" s="488"/>
      <c r="HF88" s="488"/>
      <c r="HG88" s="488"/>
      <c r="HH88" s="488"/>
      <c r="HI88" s="488"/>
      <c r="HJ88" s="488"/>
      <c r="HK88" s="488"/>
      <c r="HL88" s="488"/>
      <c r="HM88" s="488"/>
      <c r="HN88" s="488"/>
      <c r="HO88" s="488"/>
      <c r="HP88" s="488"/>
      <c r="HQ88" s="488"/>
      <c r="HR88" s="488"/>
      <c r="HS88" s="488"/>
      <c r="HT88" s="488"/>
      <c r="HU88" s="488"/>
      <c r="HV88" s="488"/>
      <c r="HW88" s="488"/>
      <c r="HX88" s="488"/>
      <c r="HY88" s="488"/>
      <c r="HZ88" s="488"/>
      <c r="IA88" s="488"/>
      <c r="IB88" s="488"/>
      <c r="IC88" s="488"/>
      <c r="ID88" s="488"/>
      <c r="IE88" s="488"/>
      <c r="IF88" s="488"/>
      <c r="IG88" s="488"/>
      <c r="IH88" s="488"/>
      <c r="II88" s="488"/>
      <c r="IJ88" s="488"/>
      <c r="IK88" s="488"/>
      <c r="IL88" s="488"/>
      <c r="IM88" s="488"/>
      <c r="IN88" s="488"/>
      <c r="IO88" s="488"/>
      <c r="IP88" s="488"/>
      <c r="IQ88" s="488"/>
      <c r="IR88" s="488"/>
    </row>
    <row r="89" s="487" customFormat="true" ht="17.85" hidden="false" customHeight="true" outlineLevel="0" collapsed="false">
      <c r="A89" s="384" t="n">
        <v>82</v>
      </c>
      <c r="B89" s="38" t="s">
        <v>25</v>
      </c>
      <c r="C89" s="96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14"/>
      <c r="K89" s="486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  <c r="AL89" s="488"/>
      <c r="AM89" s="488"/>
      <c r="AN89" s="488"/>
      <c r="AO89" s="488"/>
      <c r="AP89" s="488"/>
      <c r="AQ89" s="488"/>
      <c r="AR89" s="488"/>
      <c r="AS89" s="488"/>
      <c r="AT89" s="488"/>
      <c r="AU89" s="488"/>
      <c r="AV89" s="488"/>
      <c r="AW89" s="488"/>
      <c r="AX89" s="488"/>
      <c r="AY89" s="488"/>
      <c r="AZ89" s="488"/>
      <c r="BA89" s="488"/>
      <c r="BB89" s="488"/>
      <c r="BC89" s="488"/>
      <c r="BD89" s="488"/>
      <c r="BE89" s="488"/>
      <c r="BF89" s="488"/>
      <c r="BG89" s="488"/>
      <c r="BH89" s="488"/>
      <c r="BI89" s="488"/>
      <c r="BJ89" s="488"/>
      <c r="BK89" s="488"/>
      <c r="BL89" s="488"/>
      <c r="BM89" s="488"/>
      <c r="BN89" s="488"/>
      <c r="BO89" s="488"/>
      <c r="BP89" s="488"/>
      <c r="BQ89" s="488"/>
      <c r="BR89" s="488"/>
      <c r="BS89" s="488"/>
      <c r="BT89" s="488"/>
      <c r="BU89" s="488"/>
      <c r="BV89" s="488"/>
      <c r="BW89" s="488"/>
      <c r="BX89" s="488"/>
      <c r="BY89" s="488"/>
      <c r="BZ89" s="488"/>
      <c r="CA89" s="488"/>
      <c r="CB89" s="488"/>
      <c r="CC89" s="488"/>
      <c r="CD89" s="488"/>
      <c r="CE89" s="488"/>
      <c r="CF89" s="488"/>
      <c r="CG89" s="488"/>
      <c r="CH89" s="488"/>
      <c r="CI89" s="488"/>
      <c r="CJ89" s="488"/>
      <c r="CK89" s="488"/>
      <c r="CL89" s="488"/>
      <c r="CM89" s="488"/>
      <c r="CN89" s="488"/>
      <c r="CO89" s="488"/>
      <c r="CP89" s="488"/>
      <c r="CQ89" s="488"/>
      <c r="CR89" s="488"/>
      <c r="CS89" s="488"/>
      <c r="CT89" s="488"/>
      <c r="CU89" s="488"/>
      <c r="CV89" s="488"/>
      <c r="CW89" s="488"/>
      <c r="CX89" s="488"/>
      <c r="CY89" s="488"/>
      <c r="CZ89" s="488"/>
      <c r="DA89" s="488"/>
      <c r="DB89" s="488"/>
      <c r="DC89" s="488"/>
      <c r="DD89" s="488"/>
      <c r="DE89" s="488"/>
      <c r="DF89" s="488"/>
      <c r="DG89" s="488"/>
      <c r="DH89" s="488"/>
      <c r="DI89" s="488"/>
      <c r="DJ89" s="488"/>
      <c r="DK89" s="488"/>
      <c r="DL89" s="488"/>
      <c r="DM89" s="488"/>
      <c r="DN89" s="488"/>
      <c r="DO89" s="488"/>
      <c r="DP89" s="488"/>
      <c r="DQ89" s="488"/>
      <c r="DR89" s="488"/>
      <c r="DS89" s="488"/>
      <c r="DT89" s="488"/>
      <c r="DU89" s="488"/>
      <c r="DV89" s="488"/>
      <c r="DW89" s="488"/>
      <c r="DX89" s="488"/>
      <c r="DY89" s="488"/>
      <c r="DZ89" s="488"/>
      <c r="EA89" s="488"/>
      <c r="EB89" s="488"/>
      <c r="EC89" s="488"/>
      <c r="ED89" s="488"/>
      <c r="EE89" s="488"/>
      <c r="EF89" s="488"/>
      <c r="EG89" s="488"/>
      <c r="EH89" s="488"/>
      <c r="EI89" s="488"/>
      <c r="EJ89" s="488"/>
      <c r="EK89" s="488"/>
      <c r="EL89" s="488"/>
      <c r="EM89" s="488"/>
      <c r="EN89" s="488"/>
      <c r="EO89" s="488"/>
      <c r="EP89" s="488"/>
      <c r="EQ89" s="488"/>
      <c r="ER89" s="488"/>
      <c r="ES89" s="488"/>
      <c r="ET89" s="488"/>
      <c r="EU89" s="488"/>
      <c r="EV89" s="488"/>
      <c r="EW89" s="488"/>
      <c r="EX89" s="488"/>
      <c r="EY89" s="488"/>
      <c r="EZ89" s="488"/>
      <c r="FA89" s="488"/>
      <c r="FB89" s="488"/>
      <c r="FC89" s="488"/>
      <c r="FD89" s="488"/>
      <c r="FE89" s="488"/>
      <c r="FF89" s="488"/>
      <c r="FG89" s="488"/>
      <c r="FH89" s="488"/>
      <c r="FI89" s="488"/>
      <c r="FJ89" s="488"/>
      <c r="FK89" s="488"/>
      <c r="FL89" s="488"/>
      <c r="FM89" s="488"/>
      <c r="FN89" s="488"/>
      <c r="FO89" s="488"/>
      <c r="FP89" s="488"/>
      <c r="FQ89" s="488"/>
      <c r="FR89" s="488"/>
      <c r="FS89" s="488"/>
      <c r="FT89" s="488"/>
      <c r="FU89" s="488"/>
      <c r="FV89" s="488"/>
      <c r="FW89" s="488"/>
      <c r="FX89" s="488"/>
      <c r="FY89" s="488"/>
      <c r="FZ89" s="488"/>
      <c r="GA89" s="488"/>
      <c r="GB89" s="488"/>
      <c r="GC89" s="488"/>
      <c r="GD89" s="488"/>
      <c r="GE89" s="488"/>
      <c r="GF89" s="488"/>
      <c r="GG89" s="488"/>
      <c r="GH89" s="488"/>
      <c r="GI89" s="488"/>
      <c r="GJ89" s="488"/>
      <c r="GK89" s="488"/>
      <c r="GL89" s="488"/>
      <c r="GM89" s="488"/>
      <c r="GN89" s="488"/>
      <c r="GO89" s="488"/>
      <c r="GP89" s="488"/>
      <c r="GQ89" s="488"/>
      <c r="GR89" s="488"/>
      <c r="GS89" s="488"/>
      <c r="GT89" s="488"/>
      <c r="GU89" s="488"/>
      <c r="GV89" s="488"/>
      <c r="GW89" s="488"/>
      <c r="GX89" s="488"/>
      <c r="GY89" s="488"/>
      <c r="GZ89" s="488"/>
      <c r="HA89" s="488"/>
      <c r="HB89" s="488"/>
      <c r="HC89" s="488"/>
      <c r="HD89" s="488"/>
      <c r="HE89" s="488"/>
      <c r="HF89" s="488"/>
      <c r="HG89" s="488"/>
      <c r="HH89" s="488"/>
      <c r="HI89" s="488"/>
      <c r="HJ89" s="488"/>
      <c r="HK89" s="488"/>
      <c r="HL89" s="488"/>
      <c r="HM89" s="488"/>
      <c r="HN89" s="488"/>
      <c r="HO89" s="488"/>
      <c r="HP89" s="488"/>
      <c r="HQ89" s="488"/>
      <c r="HR89" s="488"/>
      <c r="HS89" s="488"/>
      <c r="HT89" s="488"/>
      <c r="HU89" s="488"/>
      <c r="HV89" s="488"/>
      <c r="HW89" s="488"/>
      <c r="HX89" s="488"/>
      <c r="HY89" s="488"/>
      <c r="HZ89" s="488"/>
      <c r="IA89" s="488"/>
      <c r="IB89" s="488"/>
      <c r="IC89" s="488"/>
      <c r="ID89" s="488"/>
      <c r="IE89" s="488"/>
      <c r="IF89" s="488"/>
      <c r="IG89" s="488"/>
      <c r="IH89" s="488"/>
      <c r="II89" s="488"/>
      <c r="IJ89" s="488"/>
      <c r="IK89" s="488"/>
      <c r="IL89" s="488"/>
      <c r="IM89" s="488"/>
      <c r="IN89" s="488"/>
      <c r="IO89" s="488"/>
      <c r="IP89" s="488"/>
      <c r="IQ89" s="488"/>
      <c r="IR89" s="488"/>
    </row>
    <row r="90" s="487" customFormat="true" ht="19.5" hidden="false" customHeight="false" outlineLevel="0" collapsed="false">
      <c r="A90" s="383" t="n">
        <v>83</v>
      </c>
      <c r="B90" s="38" t="s">
        <v>26</v>
      </c>
      <c r="C90" s="96" t="n">
        <f aca="false">SUM(D90:I90)</f>
        <v>450.07</v>
      </c>
      <c r="D90" s="106" t="n">
        <v>450.07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14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  <c r="AL90" s="488"/>
      <c r="AM90" s="488"/>
      <c r="AN90" s="488"/>
      <c r="AO90" s="488"/>
      <c r="AP90" s="488"/>
      <c r="AQ90" s="488"/>
      <c r="AR90" s="488"/>
      <c r="AS90" s="488"/>
      <c r="AT90" s="488"/>
      <c r="AU90" s="488"/>
      <c r="AV90" s="488"/>
      <c r="AW90" s="488"/>
      <c r="AX90" s="488"/>
      <c r="AY90" s="488"/>
      <c r="AZ90" s="488"/>
      <c r="BA90" s="488"/>
      <c r="BB90" s="488"/>
      <c r="BC90" s="488"/>
      <c r="BD90" s="488"/>
      <c r="BE90" s="488"/>
      <c r="BF90" s="488"/>
      <c r="BG90" s="488"/>
      <c r="BH90" s="488"/>
      <c r="BI90" s="488"/>
      <c r="BJ90" s="488"/>
      <c r="BK90" s="488"/>
      <c r="BL90" s="488"/>
      <c r="BM90" s="488"/>
      <c r="BN90" s="488"/>
      <c r="BO90" s="488"/>
      <c r="BP90" s="488"/>
      <c r="BQ90" s="488"/>
      <c r="BR90" s="488"/>
      <c r="BS90" s="488"/>
      <c r="BT90" s="488"/>
      <c r="BU90" s="488"/>
      <c r="BV90" s="488"/>
      <c r="BW90" s="488"/>
      <c r="BX90" s="488"/>
      <c r="BY90" s="488"/>
      <c r="BZ90" s="488"/>
      <c r="CA90" s="488"/>
      <c r="CB90" s="488"/>
      <c r="CC90" s="488"/>
      <c r="CD90" s="488"/>
      <c r="CE90" s="488"/>
      <c r="CF90" s="488"/>
      <c r="CG90" s="488"/>
      <c r="CH90" s="488"/>
      <c r="CI90" s="488"/>
      <c r="CJ90" s="488"/>
      <c r="CK90" s="488"/>
      <c r="CL90" s="488"/>
      <c r="CM90" s="488"/>
      <c r="CN90" s="488"/>
      <c r="CO90" s="488"/>
      <c r="CP90" s="488"/>
      <c r="CQ90" s="488"/>
      <c r="CR90" s="488"/>
      <c r="CS90" s="488"/>
      <c r="CT90" s="488"/>
      <c r="CU90" s="488"/>
      <c r="CV90" s="488"/>
      <c r="CW90" s="488"/>
      <c r="CX90" s="488"/>
      <c r="CY90" s="488"/>
      <c r="CZ90" s="488"/>
      <c r="DA90" s="488"/>
      <c r="DB90" s="488"/>
      <c r="DC90" s="488"/>
      <c r="DD90" s="488"/>
      <c r="DE90" s="488"/>
      <c r="DF90" s="488"/>
      <c r="DG90" s="488"/>
      <c r="DH90" s="488"/>
      <c r="DI90" s="488"/>
      <c r="DJ90" s="488"/>
      <c r="DK90" s="488"/>
      <c r="DL90" s="488"/>
      <c r="DM90" s="488"/>
      <c r="DN90" s="488"/>
      <c r="DO90" s="488"/>
      <c r="DP90" s="488"/>
      <c r="DQ90" s="488"/>
      <c r="DR90" s="488"/>
      <c r="DS90" s="488"/>
      <c r="DT90" s="488"/>
      <c r="DU90" s="488"/>
      <c r="DV90" s="488"/>
      <c r="DW90" s="488"/>
      <c r="DX90" s="488"/>
      <c r="DY90" s="488"/>
      <c r="DZ90" s="488"/>
      <c r="EA90" s="488"/>
      <c r="EB90" s="488"/>
      <c r="EC90" s="488"/>
      <c r="ED90" s="488"/>
      <c r="EE90" s="488"/>
      <c r="EF90" s="488"/>
      <c r="EG90" s="488"/>
      <c r="EH90" s="488"/>
      <c r="EI90" s="488"/>
      <c r="EJ90" s="488"/>
      <c r="EK90" s="488"/>
      <c r="EL90" s="488"/>
      <c r="EM90" s="488"/>
      <c r="EN90" s="488"/>
      <c r="EO90" s="488"/>
      <c r="EP90" s="488"/>
      <c r="EQ90" s="488"/>
      <c r="ER90" s="488"/>
      <c r="ES90" s="488"/>
      <c r="ET90" s="488"/>
      <c r="EU90" s="488"/>
      <c r="EV90" s="488"/>
      <c r="EW90" s="488"/>
      <c r="EX90" s="488"/>
      <c r="EY90" s="488"/>
      <c r="EZ90" s="488"/>
      <c r="FA90" s="488"/>
      <c r="FB90" s="488"/>
      <c r="FC90" s="488"/>
      <c r="FD90" s="488"/>
      <c r="FE90" s="488"/>
      <c r="FF90" s="488"/>
      <c r="FG90" s="488"/>
      <c r="FH90" s="488"/>
      <c r="FI90" s="488"/>
      <c r="FJ90" s="488"/>
      <c r="FK90" s="488"/>
      <c r="FL90" s="488"/>
      <c r="FM90" s="488"/>
      <c r="FN90" s="488"/>
      <c r="FO90" s="488"/>
      <c r="FP90" s="488"/>
      <c r="FQ90" s="488"/>
      <c r="FR90" s="488"/>
      <c r="FS90" s="488"/>
      <c r="FT90" s="488"/>
      <c r="FU90" s="488"/>
      <c r="FV90" s="488"/>
      <c r="FW90" s="488"/>
      <c r="FX90" s="488"/>
      <c r="FY90" s="488"/>
      <c r="FZ90" s="488"/>
      <c r="GA90" s="488"/>
      <c r="GB90" s="488"/>
      <c r="GC90" s="488"/>
      <c r="GD90" s="488"/>
      <c r="GE90" s="488"/>
      <c r="GF90" s="488"/>
      <c r="GG90" s="488"/>
      <c r="GH90" s="488"/>
      <c r="GI90" s="488"/>
      <c r="GJ90" s="488"/>
      <c r="GK90" s="488"/>
      <c r="GL90" s="488"/>
      <c r="GM90" s="488"/>
      <c r="GN90" s="488"/>
      <c r="GO90" s="488"/>
      <c r="GP90" s="488"/>
      <c r="GQ90" s="488"/>
      <c r="GR90" s="488"/>
      <c r="GS90" s="488"/>
      <c r="GT90" s="488"/>
      <c r="GU90" s="488"/>
      <c r="GV90" s="488"/>
      <c r="GW90" s="488"/>
      <c r="GX90" s="488"/>
      <c r="GY90" s="488"/>
      <c r="GZ90" s="488"/>
      <c r="HA90" s="488"/>
      <c r="HB90" s="488"/>
      <c r="HC90" s="488"/>
      <c r="HD90" s="488"/>
      <c r="HE90" s="488"/>
      <c r="HF90" s="488"/>
      <c r="HG90" s="488"/>
      <c r="HH90" s="488"/>
      <c r="HI90" s="488"/>
      <c r="HJ90" s="488"/>
      <c r="HK90" s="488"/>
      <c r="HL90" s="488"/>
      <c r="HM90" s="488"/>
      <c r="HN90" s="488"/>
      <c r="HO90" s="488"/>
      <c r="HP90" s="488"/>
      <c r="HQ90" s="488"/>
      <c r="HR90" s="488"/>
      <c r="HS90" s="488"/>
      <c r="HT90" s="488"/>
      <c r="HU90" s="488"/>
      <c r="HV90" s="488"/>
      <c r="HW90" s="488"/>
      <c r="HX90" s="488"/>
      <c r="HY90" s="488"/>
      <c r="HZ90" s="488"/>
      <c r="IA90" s="488"/>
      <c r="IB90" s="488"/>
      <c r="IC90" s="488"/>
      <c r="ID90" s="488"/>
      <c r="IE90" s="488"/>
      <c r="IF90" s="488"/>
      <c r="IG90" s="488"/>
      <c r="IH90" s="488"/>
      <c r="II90" s="488"/>
      <c r="IJ90" s="488"/>
      <c r="IK90" s="488"/>
      <c r="IL90" s="488"/>
      <c r="IM90" s="488"/>
      <c r="IN90" s="488"/>
      <c r="IO90" s="488"/>
      <c r="IP90" s="488"/>
      <c r="IQ90" s="488"/>
      <c r="IR90" s="488"/>
    </row>
    <row r="91" s="487" customFormat="true" ht="19.5" hidden="false" customHeight="false" outlineLevel="0" collapsed="false">
      <c r="A91" s="384" t="n">
        <v>84</v>
      </c>
      <c r="B91" s="49" t="s">
        <v>27</v>
      </c>
      <c r="C91" s="87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114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  <c r="AL91" s="488"/>
      <c r="AM91" s="488"/>
      <c r="AN91" s="488"/>
      <c r="AO91" s="488"/>
      <c r="AP91" s="488"/>
      <c r="AQ91" s="488"/>
      <c r="AR91" s="488"/>
      <c r="AS91" s="488"/>
      <c r="AT91" s="488"/>
      <c r="AU91" s="488"/>
      <c r="AV91" s="488"/>
      <c r="AW91" s="488"/>
      <c r="AX91" s="488"/>
      <c r="AY91" s="488"/>
      <c r="AZ91" s="488"/>
      <c r="BA91" s="488"/>
      <c r="BB91" s="488"/>
      <c r="BC91" s="488"/>
      <c r="BD91" s="488"/>
      <c r="BE91" s="488"/>
      <c r="BF91" s="488"/>
      <c r="BG91" s="488"/>
      <c r="BH91" s="488"/>
      <c r="BI91" s="488"/>
      <c r="BJ91" s="488"/>
      <c r="BK91" s="488"/>
      <c r="BL91" s="488"/>
      <c r="BM91" s="488"/>
      <c r="BN91" s="488"/>
      <c r="BO91" s="488"/>
      <c r="BP91" s="488"/>
      <c r="BQ91" s="488"/>
      <c r="BR91" s="488"/>
      <c r="BS91" s="488"/>
      <c r="BT91" s="488"/>
      <c r="BU91" s="488"/>
      <c r="BV91" s="488"/>
      <c r="BW91" s="488"/>
      <c r="BX91" s="488"/>
      <c r="BY91" s="488"/>
      <c r="BZ91" s="488"/>
      <c r="CA91" s="488"/>
      <c r="CB91" s="488"/>
      <c r="CC91" s="488"/>
      <c r="CD91" s="488"/>
      <c r="CE91" s="488"/>
      <c r="CF91" s="488"/>
      <c r="CG91" s="488"/>
      <c r="CH91" s="488"/>
      <c r="CI91" s="488"/>
      <c r="CJ91" s="488"/>
      <c r="CK91" s="488"/>
      <c r="CL91" s="488"/>
      <c r="CM91" s="488"/>
      <c r="CN91" s="488"/>
      <c r="CO91" s="488"/>
      <c r="CP91" s="488"/>
      <c r="CQ91" s="488"/>
      <c r="CR91" s="488"/>
      <c r="CS91" s="488"/>
      <c r="CT91" s="488"/>
      <c r="CU91" s="488"/>
      <c r="CV91" s="488"/>
      <c r="CW91" s="488"/>
      <c r="CX91" s="488"/>
      <c r="CY91" s="488"/>
      <c r="CZ91" s="488"/>
      <c r="DA91" s="488"/>
      <c r="DB91" s="488"/>
      <c r="DC91" s="488"/>
      <c r="DD91" s="488"/>
      <c r="DE91" s="488"/>
      <c r="DF91" s="488"/>
      <c r="DG91" s="488"/>
      <c r="DH91" s="488"/>
      <c r="DI91" s="488"/>
      <c r="DJ91" s="488"/>
      <c r="DK91" s="488"/>
      <c r="DL91" s="488"/>
      <c r="DM91" s="488"/>
      <c r="DN91" s="488"/>
      <c r="DO91" s="488"/>
      <c r="DP91" s="488"/>
      <c r="DQ91" s="488"/>
      <c r="DR91" s="488"/>
      <c r="DS91" s="488"/>
      <c r="DT91" s="488"/>
      <c r="DU91" s="488"/>
      <c r="DV91" s="488"/>
      <c r="DW91" s="488"/>
      <c r="DX91" s="488"/>
      <c r="DY91" s="488"/>
      <c r="DZ91" s="488"/>
      <c r="EA91" s="488"/>
      <c r="EB91" s="488"/>
      <c r="EC91" s="488"/>
      <c r="ED91" s="488"/>
      <c r="EE91" s="488"/>
      <c r="EF91" s="488"/>
      <c r="EG91" s="488"/>
      <c r="EH91" s="488"/>
      <c r="EI91" s="488"/>
      <c r="EJ91" s="488"/>
      <c r="EK91" s="488"/>
      <c r="EL91" s="488"/>
      <c r="EM91" s="488"/>
      <c r="EN91" s="488"/>
      <c r="EO91" s="488"/>
      <c r="EP91" s="488"/>
      <c r="EQ91" s="488"/>
      <c r="ER91" s="488"/>
      <c r="ES91" s="488"/>
      <c r="ET91" s="488"/>
      <c r="EU91" s="488"/>
      <c r="EV91" s="488"/>
      <c r="EW91" s="488"/>
      <c r="EX91" s="488"/>
      <c r="EY91" s="488"/>
      <c r="EZ91" s="488"/>
      <c r="FA91" s="488"/>
      <c r="FB91" s="488"/>
      <c r="FC91" s="488"/>
      <c r="FD91" s="488"/>
      <c r="FE91" s="488"/>
      <c r="FF91" s="488"/>
      <c r="FG91" s="488"/>
      <c r="FH91" s="488"/>
      <c r="FI91" s="488"/>
      <c r="FJ91" s="488"/>
      <c r="FK91" s="488"/>
      <c r="FL91" s="488"/>
      <c r="FM91" s="488"/>
      <c r="FN91" s="488"/>
      <c r="FO91" s="488"/>
      <c r="FP91" s="488"/>
      <c r="FQ91" s="488"/>
      <c r="FR91" s="488"/>
      <c r="FS91" s="488"/>
      <c r="FT91" s="488"/>
      <c r="FU91" s="488"/>
      <c r="FV91" s="488"/>
      <c r="FW91" s="488"/>
      <c r="FX91" s="488"/>
      <c r="FY91" s="488"/>
      <c r="FZ91" s="488"/>
      <c r="GA91" s="488"/>
      <c r="GB91" s="488"/>
      <c r="GC91" s="488"/>
      <c r="GD91" s="488"/>
      <c r="GE91" s="488"/>
      <c r="GF91" s="488"/>
      <c r="GG91" s="488"/>
      <c r="GH91" s="488"/>
      <c r="GI91" s="488"/>
      <c r="GJ91" s="488"/>
      <c r="GK91" s="488"/>
      <c r="GL91" s="488"/>
      <c r="GM91" s="488"/>
      <c r="GN91" s="488"/>
      <c r="GO91" s="488"/>
      <c r="GP91" s="488"/>
      <c r="GQ91" s="488"/>
      <c r="GR91" s="488"/>
      <c r="GS91" s="488"/>
      <c r="GT91" s="488"/>
      <c r="GU91" s="488"/>
      <c r="GV91" s="488"/>
      <c r="GW91" s="488"/>
      <c r="GX91" s="488"/>
      <c r="GY91" s="488"/>
      <c r="GZ91" s="488"/>
      <c r="HA91" s="488"/>
      <c r="HB91" s="488"/>
      <c r="HC91" s="488"/>
      <c r="HD91" s="488"/>
      <c r="HE91" s="488"/>
      <c r="HF91" s="488"/>
      <c r="HG91" s="488"/>
      <c r="HH91" s="488"/>
      <c r="HI91" s="488"/>
      <c r="HJ91" s="488"/>
      <c r="HK91" s="488"/>
      <c r="HL91" s="488"/>
      <c r="HM91" s="488"/>
      <c r="HN91" s="488"/>
      <c r="HO91" s="488"/>
      <c r="HP91" s="488"/>
      <c r="HQ91" s="488"/>
      <c r="HR91" s="488"/>
      <c r="HS91" s="488"/>
      <c r="HT91" s="488"/>
      <c r="HU91" s="488"/>
      <c r="HV91" s="488"/>
      <c r="HW91" s="488"/>
      <c r="HX91" s="488"/>
      <c r="HY91" s="488"/>
      <c r="HZ91" s="488"/>
      <c r="IA91" s="488"/>
      <c r="IB91" s="488"/>
      <c r="IC91" s="488"/>
      <c r="ID91" s="488"/>
      <c r="IE91" s="488"/>
      <c r="IF91" s="488"/>
      <c r="IG91" s="488"/>
      <c r="IH91" s="488"/>
      <c r="II91" s="488"/>
      <c r="IJ91" s="488"/>
      <c r="IK91" s="488"/>
      <c r="IL91" s="488"/>
      <c r="IM91" s="488"/>
      <c r="IN91" s="488"/>
      <c r="IO91" s="488"/>
      <c r="IP91" s="488"/>
      <c r="IQ91" s="488"/>
      <c r="IR91" s="488"/>
    </row>
    <row r="92" s="487" customFormat="true" ht="65.1" hidden="false" customHeight="true" outlineLevel="0" collapsed="false">
      <c r="A92" s="383" t="n">
        <v>85</v>
      </c>
      <c r="B92" s="100" t="s">
        <v>199</v>
      </c>
      <c r="C92" s="93" t="n">
        <f aca="false">SUM(C93:C96)</f>
        <v>5859</v>
      </c>
      <c r="D92" s="102" t="n">
        <f aca="false">SUM(D94:D96)</f>
        <v>0</v>
      </c>
      <c r="E92" s="102" t="n">
        <f aca="false">SUM(E94:E96)</f>
        <v>5859</v>
      </c>
      <c r="F92" s="102" t="n">
        <f aca="false">SUM(F94:F96)</f>
        <v>0</v>
      </c>
      <c r="G92" s="102" t="n">
        <f aca="false">SUM(G94:G96)</f>
        <v>0</v>
      </c>
      <c r="H92" s="102" t="n">
        <f aca="false">SUM(H94:H96)</f>
        <v>0</v>
      </c>
      <c r="I92" s="102" t="n">
        <f aca="false">SUM(I94:I96)</f>
        <v>0</v>
      </c>
      <c r="J92" s="114" t="n">
        <v>3.5</v>
      </c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  <c r="AL92" s="488"/>
      <c r="AM92" s="488"/>
      <c r="AN92" s="488"/>
      <c r="AO92" s="488"/>
      <c r="AP92" s="488"/>
      <c r="AQ92" s="488"/>
      <c r="AR92" s="488"/>
      <c r="AS92" s="488"/>
      <c r="AT92" s="488"/>
      <c r="AU92" s="488"/>
      <c r="AV92" s="488"/>
      <c r="AW92" s="488"/>
      <c r="AX92" s="488"/>
      <c r="AY92" s="488"/>
      <c r="AZ92" s="488"/>
      <c r="BA92" s="488"/>
      <c r="BB92" s="488"/>
      <c r="BC92" s="488"/>
      <c r="BD92" s="488"/>
      <c r="BE92" s="488"/>
      <c r="BF92" s="488"/>
      <c r="BG92" s="488"/>
      <c r="BH92" s="488"/>
      <c r="BI92" s="488"/>
      <c r="BJ92" s="488"/>
      <c r="BK92" s="488"/>
      <c r="BL92" s="488"/>
      <c r="BM92" s="488"/>
      <c r="BN92" s="488"/>
      <c r="BO92" s="488"/>
      <c r="BP92" s="488"/>
      <c r="BQ92" s="488"/>
      <c r="BR92" s="488"/>
      <c r="BS92" s="488"/>
      <c r="BT92" s="488"/>
      <c r="BU92" s="488"/>
      <c r="BV92" s="488"/>
      <c r="BW92" s="488"/>
      <c r="BX92" s="488"/>
      <c r="BY92" s="488"/>
      <c r="BZ92" s="488"/>
      <c r="CA92" s="488"/>
      <c r="CB92" s="488"/>
      <c r="CC92" s="488"/>
      <c r="CD92" s="488"/>
      <c r="CE92" s="488"/>
      <c r="CF92" s="488"/>
      <c r="CG92" s="488"/>
      <c r="CH92" s="488"/>
      <c r="CI92" s="488"/>
      <c r="CJ92" s="488"/>
      <c r="CK92" s="488"/>
      <c r="CL92" s="488"/>
      <c r="CM92" s="488"/>
      <c r="CN92" s="488"/>
      <c r="CO92" s="488"/>
      <c r="CP92" s="488"/>
      <c r="CQ92" s="488"/>
      <c r="CR92" s="488"/>
      <c r="CS92" s="488"/>
      <c r="CT92" s="488"/>
      <c r="CU92" s="488"/>
      <c r="CV92" s="488"/>
      <c r="CW92" s="488"/>
      <c r="CX92" s="488"/>
      <c r="CY92" s="488"/>
      <c r="CZ92" s="488"/>
      <c r="DA92" s="488"/>
      <c r="DB92" s="488"/>
      <c r="DC92" s="488"/>
      <c r="DD92" s="488"/>
      <c r="DE92" s="488"/>
      <c r="DF92" s="488"/>
      <c r="DG92" s="488"/>
      <c r="DH92" s="488"/>
      <c r="DI92" s="488"/>
      <c r="DJ92" s="488"/>
      <c r="DK92" s="488"/>
      <c r="DL92" s="488"/>
      <c r="DM92" s="488"/>
      <c r="DN92" s="488"/>
      <c r="DO92" s="488"/>
      <c r="DP92" s="488"/>
      <c r="DQ92" s="488"/>
      <c r="DR92" s="488"/>
      <c r="DS92" s="488"/>
      <c r="DT92" s="488"/>
      <c r="DU92" s="488"/>
      <c r="DV92" s="488"/>
      <c r="DW92" s="488"/>
      <c r="DX92" s="488"/>
      <c r="DY92" s="488"/>
      <c r="DZ92" s="488"/>
      <c r="EA92" s="488"/>
      <c r="EB92" s="488"/>
      <c r="EC92" s="488"/>
      <c r="ED92" s="488"/>
      <c r="EE92" s="488"/>
      <c r="EF92" s="488"/>
      <c r="EG92" s="488"/>
      <c r="EH92" s="488"/>
      <c r="EI92" s="488"/>
      <c r="EJ92" s="488"/>
      <c r="EK92" s="488"/>
      <c r="EL92" s="488"/>
      <c r="EM92" s="488"/>
      <c r="EN92" s="488"/>
      <c r="EO92" s="488"/>
      <c r="EP92" s="488"/>
      <c r="EQ92" s="488"/>
      <c r="ER92" s="488"/>
      <c r="ES92" s="488"/>
      <c r="ET92" s="488"/>
      <c r="EU92" s="488"/>
      <c r="EV92" s="488"/>
      <c r="EW92" s="488"/>
      <c r="EX92" s="488"/>
      <c r="EY92" s="488"/>
      <c r="EZ92" s="488"/>
      <c r="FA92" s="488"/>
      <c r="FB92" s="488"/>
      <c r="FC92" s="488"/>
      <c r="FD92" s="488"/>
      <c r="FE92" s="488"/>
      <c r="FF92" s="488"/>
      <c r="FG92" s="488"/>
      <c r="FH92" s="488"/>
      <c r="FI92" s="488"/>
      <c r="FJ92" s="488"/>
      <c r="FK92" s="488"/>
      <c r="FL92" s="488"/>
      <c r="FM92" s="488"/>
      <c r="FN92" s="488"/>
      <c r="FO92" s="488"/>
      <c r="FP92" s="488"/>
      <c r="FQ92" s="488"/>
      <c r="FR92" s="488"/>
      <c r="FS92" s="488"/>
      <c r="FT92" s="488"/>
      <c r="FU92" s="488"/>
      <c r="FV92" s="488"/>
      <c r="FW92" s="488"/>
      <c r="FX92" s="488"/>
      <c r="FY92" s="488"/>
      <c r="FZ92" s="488"/>
      <c r="GA92" s="488"/>
      <c r="GB92" s="488"/>
      <c r="GC92" s="488"/>
      <c r="GD92" s="488"/>
      <c r="GE92" s="488"/>
      <c r="GF92" s="488"/>
      <c r="GG92" s="488"/>
      <c r="GH92" s="488"/>
      <c r="GI92" s="488"/>
      <c r="GJ92" s="488"/>
      <c r="GK92" s="488"/>
      <c r="GL92" s="488"/>
      <c r="GM92" s="488"/>
      <c r="GN92" s="488"/>
      <c r="GO92" s="488"/>
      <c r="GP92" s="488"/>
      <c r="GQ92" s="488"/>
      <c r="GR92" s="488"/>
      <c r="GS92" s="488"/>
      <c r="GT92" s="488"/>
      <c r="GU92" s="488"/>
      <c r="GV92" s="488"/>
      <c r="GW92" s="488"/>
      <c r="GX92" s="488"/>
      <c r="GY92" s="488"/>
      <c r="GZ92" s="488"/>
      <c r="HA92" s="488"/>
      <c r="HB92" s="488"/>
      <c r="HC92" s="488"/>
      <c r="HD92" s="488"/>
      <c r="HE92" s="488"/>
      <c r="HF92" s="488"/>
      <c r="HG92" s="488"/>
      <c r="HH92" s="488"/>
      <c r="HI92" s="488"/>
      <c r="HJ92" s="488"/>
      <c r="HK92" s="488"/>
      <c r="HL92" s="488"/>
      <c r="HM92" s="488"/>
      <c r="HN92" s="488"/>
      <c r="HO92" s="488"/>
      <c r="HP92" s="488"/>
      <c r="HQ92" s="488"/>
      <c r="HR92" s="488"/>
      <c r="HS92" s="488"/>
      <c r="HT92" s="488"/>
      <c r="HU92" s="488"/>
      <c r="HV92" s="488"/>
      <c r="HW92" s="488"/>
      <c r="HX92" s="488"/>
      <c r="HY92" s="488"/>
      <c r="HZ92" s="488"/>
      <c r="IA92" s="488"/>
      <c r="IB92" s="488"/>
      <c r="IC92" s="488"/>
      <c r="ID92" s="488"/>
      <c r="IE92" s="488"/>
      <c r="IF92" s="488"/>
      <c r="IG92" s="488"/>
      <c r="IH92" s="488"/>
      <c r="II92" s="488"/>
      <c r="IJ92" s="488"/>
      <c r="IK92" s="488"/>
      <c r="IL92" s="488"/>
      <c r="IM92" s="488"/>
      <c r="IN92" s="488"/>
      <c r="IO92" s="488"/>
      <c r="IP92" s="488"/>
      <c r="IQ92" s="488"/>
      <c r="IR92" s="488"/>
    </row>
    <row r="93" s="487" customFormat="true" ht="19.5" hidden="false" customHeight="true" outlineLevel="0" collapsed="false">
      <c r="A93" s="384" t="n">
        <v>86</v>
      </c>
      <c r="B93" s="105" t="s">
        <v>24</v>
      </c>
      <c r="C93" s="96" t="n">
        <v>0</v>
      </c>
      <c r="D93" s="106" t="n">
        <v>0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14"/>
      <c r="K93" s="494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  <c r="AL93" s="488"/>
      <c r="AM93" s="488"/>
      <c r="AN93" s="488"/>
      <c r="AO93" s="488"/>
      <c r="AP93" s="488"/>
      <c r="AQ93" s="488"/>
      <c r="AR93" s="488"/>
      <c r="AS93" s="488"/>
      <c r="AT93" s="488"/>
      <c r="AU93" s="488"/>
      <c r="AV93" s="488"/>
      <c r="AW93" s="488"/>
      <c r="AX93" s="488"/>
      <c r="AY93" s="488"/>
      <c r="AZ93" s="488"/>
      <c r="BA93" s="488"/>
      <c r="BB93" s="488"/>
      <c r="BC93" s="488"/>
      <c r="BD93" s="488"/>
      <c r="BE93" s="488"/>
      <c r="BF93" s="488"/>
      <c r="BG93" s="488"/>
      <c r="BH93" s="488"/>
      <c r="BI93" s="488"/>
      <c r="BJ93" s="488"/>
      <c r="BK93" s="488"/>
      <c r="BL93" s="488"/>
      <c r="BM93" s="488"/>
      <c r="BN93" s="488"/>
      <c r="BO93" s="488"/>
      <c r="BP93" s="488"/>
      <c r="BQ93" s="488"/>
      <c r="BR93" s="488"/>
      <c r="BS93" s="488"/>
      <c r="BT93" s="488"/>
      <c r="BU93" s="488"/>
      <c r="BV93" s="488"/>
      <c r="BW93" s="488"/>
      <c r="BX93" s="488"/>
      <c r="BY93" s="488"/>
      <c r="BZ93" s="488"/>
      <c r="CA93" s="488"/>
      <c r="CB93" s="488"/>
      <c r="CC93" s="488"/>
      <c r="CD93" s="488"/>
      <c r="CE93" s="488"/>
      <c r="CF93" s="488"/>
      <c r="CG93" s="488"/>
      <c r="CH93" s="488"/>
      <c r="CI93" s="488"/>
      <c r="CJ93" s="488"/>
      <c r="CK93" s="488"/>
      <c r="CL93" s="488"/>
      <c r="CM93" s="488"/>
      <c r="CN93" s="488"/>
      <c r="CO93" s="488"/>
      <c r="CP93" s="488"/>
      <c r="CQ93" s="488"/>
      <c r="CR93" s="488"/>
      <c r="CS93" s="488"/>
      <c r="CT93" s="488"/>
      <c r="CU93" s="488"/>
      <c r="CV93" s="488"/>
      <c r="CW93" s="488"/>
      <c r="CX93" s="488"/>
      <c r="CY93" s="488"/>
      <c r="CZ93" s="488"/>
      <c r="DA93" s="488"/>
      <c r="DB93" s="488"/>
      <c r="DC93" s="488"/>
      <c r="DD93" s="488"/>
      <c r="DE93" s="488"/>
      <c r="DF93" s="488"/>
      <c r="DG93" s="488"/>
      <c r="DH93" s="488"/>
      <c r="DI93" s="488"/>
      <c r="DJ93" s="488"/>
      <c r="DK93" s="488"/>
      <c r="DL93" s="488"/>
      <c r="DM93" s="488"/>
      <c r="DN93" s="488"/>
      <c r="DO93" s="488"/>
      <c r="DP93" s="488"/>
      <c r="DQ93" s="488"/>
      <c r="DR93" s="488"/>
      <c r="DS93" s="488"/>
      <c r="DT93" s="488"/>
      <c r="DU93" s="488"/>
      <c r="DV93" s="488"/>
      <c r="DW93" s="488"/>
      <c r="DX93" s="488"/>
      <c r="DY93" s="488"/>
      <c r="DZ93" s="488"/>
      <c r="EA93" s="488"/>
      <c r="EB93" s="488"/>
      <c r="EC93" s="488"/>
      <c r="ED93" s="488"/>
      <c r="EE93" s="488"/>
      <c r="EF93" s="488"/>
      <c r="EG93" s="488"/>
      <c r="EH93" s="488"/>
      <c r="EI93" s="488"/>
      <c r="EJ93" s="488"/>
      <c r="EK93" s="488"/>
      <c r="EL93" s="488"/>
      <c r="EM93" s="488"/>
      <c r="EN93" s="488"/>
      <c r="EO93" s="488"/>
      <c r="EP93" s="488"/>
      <c r="EQ93" s="488"/>
      <c r="ER93" s="488"/>
      <c r="ES93" s="488"/>
      <c r="ET93" s="488"/>
      <c r="EU93" s="488"/>
      <c r="EV93" s="488"/>
      <c r="EW93" s="488"/>
      <c r="EX93" s="488"/>
      <c r="EY93" s="488"/>
      <c r="EZ93" s="488"/>
      <c r="FA93" s="488"/>
      <c r="FB93" s="488"/>
      <c r="FC93" s="488"/>
      <c r="FD93" s="488"/>
      <c r="FE93" s="488"/>
      <c r="FF93" s="488"/>
      <c r="FG93" s="488"/>
      <c r="FH93" s="488"/>
      <c r="FI93" s="488"/>
      <c r="FJ93" s="488"/>
      <c r="FK93" s="488"/>
      <c r="FL93" s="488"/>
      <c r="FM93" s="488"/>
      <c r="FN93" s="488"/>
      <c r="FO93" s="488"/>
      <c r="FP93" s="488"/>
      <c r="FQ93" s="488"/>
      <c r="FR93" s="488"/>
      <c r="FS93" s="488"/>
      <c r="FT93" s="488"/>
      <c r="FU93" s="488"/>
      <c r="FV93" s="488"/>
      <c r="FW93" s="488"/>
      <c r="FX93" s="488"/>
      <c r="FY93" s="488"/>
      <c r="FZ93" s="488"/>
      <c r="GA93" s="488"/>
      <c r="GB93" s="488"/>
      <c r="GC93" s="488"/>
      <c r="GD93" s="488"/>
      <c r="GE93" s="488"/>
      <c r="GF93" s="488"/>
      <c r="GG93" s="488"/>
      <c r="GH93" s="488"/>
      <c r="GI93" s="488"/>
      <c r="GJ93" s="488"/>
      <c r="GK93" s="488"/>
      <c r="GL93" s="488"/>
      <c r="GM93" s="488"/>
      <c r="GN93" s="488"/>
      <c r="GO93" s="488"/>
      <c r="GP93" s="488"/>
      <c r="GQ93" s="488"/>
      <c r="GR93" s="488"/>
      <c r="GS93" s="488"/>
      <c r="GT93" s="488"/>
      <c r="GU93" s="488"/>
      <c r="GV93" s="488"/>
      <c r="GW93" s="488"/>
      <c r="GX93" s="488"/>
      <c r="GY93" s="488"/>
      <c r="GZ93" s="488"/>
      <c r="HA93" s="488"/>
      <c r="HB93" s="488"/>
      <c r="HC93" s="488"/>
      <c r="HD93" s="488"/>
      <c r="HE93" s="488"/>
      <c r="HF93" s="488"/>
      <c r="HG93" s="488"/>
      <c r="HH93" s="488"/>
      <c r="HI93" s="488"/>
      <c r="HJ93" s="488"/>
      <c r="HK93" s="488"/>
      <c r="HL93" s="488"/>
      <c r="HM93" s="488"/>
      <c r="HN93" s="488"/>
      <c r="HO93" s="488"/>
      <c r="HP93" s="488"/>
      <c r="HQ93" s="488"/>
      <c r="HR93" s="488"/>
      <c r="HS93" s="488"/>
      <c r="HT93" s="488"/>
      <c r="HU93" s="488"/>
      <c r="HV93" s="488"/>
      <c r="HW93" s="488"/>
      <c r="HX93" s="488"/>
      <c r="HY93" s="488"/>
      <c r="HZ93" s="488"/>
      <c r="IA93" s="488"/>
      <c r="IB93" s="488"/>
      <c r="IC93" s="488"/>
      <c r="ID93" s="488"/>
      <c r="IE93" s="488"/>
      <c r="IF93" s="488"/>
      <c r="IG93" s="488"/>
      <c r="IH93" s="488"/>
      <c r="II93" s="488"/>
      <c r="IJ93" s="488"/>
      <c r="IK93" s="488"/>
      <c r="IL93" s="488"/>
      <c r="IM93" s="488"/>
      <c r="IN93" s="488"/>
      <c r="IO93" s="488"/>
      <c r="IP93" s="488"/>
      <c r="IQ93" s="488"/>
      <c r="IR93" s="488"/>
    </row>
    <row r="94" s="487" customFormat="true" ht="17.1" hidden="false" customHeight="true" outlineLevel="0" collapsed="false">
      <c r="A94" s="383" t="n">
        <v>87</v>
      </c>
      <c r="B94" s="38" t="s">
        <v>25</v>
      </c>
      <c r="C94" s="96" t="n">
        <v>0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14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  <c r="AL94" s="488"/>
      <c r="AM94" s="488"/>
      <c r="AN94" s="488"/>
      <c r="AO94" s="488"/>
      <c r="AP94" s="488"/>
      <c r="AQ94" s="488"/>
      <c r="AR94" s="488"/>
      <c r="AS94" s="488"/>
      <c r="AT94" s="488"/>
      <c r="AU94" s="488"/>
      <c r="AV94" s="488"/>
      <c r="AW94" s="488"/>
      <c r="AX94" s="488"/>
      <c r="AY94" s="488"/>
      <c r="AZ94" s="488"/>
      <c r="BA94" s="488"/>
      <c r="BB94" s="488"/>
      <c r="BC94" s="488"/>
      <c r="BD94" s="488"/>
      <c r="BE94" s="488"/>
      <c r="BF94" s="488"/>
      <c r="BG94" s="488"/>
      <c r="BH94" s="488"/>
      <c r="BI94" s="488"/>
      <c r="BJ94" s="488"/>
      <c r="BK94" s="488"/>
      <c r="BL94" s="488"/>
      <c r="BM94" s="488"/>
      <c r="BN94" s="488"/>
      <c r="BO94" s="488"/>
      <c r="BP94" s="488"/>
      <c r="BQ94" s="488"/>
      <c r="BR94" s="488"/>
      <c r="BS94" s="488"/>
      <c r="BT94" s="488"/>
      <c r="BU94" s="488"/>
      <c r="BV94" s="488"/>
      <c r="BW94" s="488"/>
      <c r="BX94" s="488"/>
      <c r="BY94" s="488"/>
      <c r="BZ94" s="488"/>
      <c r="CA94" s="488"/>
      <c r="CB94" s="488"/>
      <c r="CC94" s="488"/>
      <c r="CD94" s="488"/>
      <c r="CE94" s="488"/>
      <c r="CF94" s="488"/>
      <c r="CG94" s="488"/>
      <c r="CH94" s="488"/>
      <c r="CI94" s="488"/>
      <c r="CJ94" s="488"/>
      <c r="CK94" s="488"/>
      <c r="CL94" s="488"/>
      <c r="CM94" s="488"/>
      <c r="CN94" s="488"/>
      <c r="CO94" s="488"/>
      <c r="CP94" s="488"/>
      <c r="CQ94" s="488"/>
      <c r="CR94" s="488"/>
      <c r="CS94" s="488"/>
      <c r="CT94" s="488"/>
      <c r="CU94" s="488"/>
      <c r="CV94" s="488"/>
      <c r="CW94" s="488"/>
      <c r="CX94" s="488"/>
      <c r="CY94" s="488"/>
      <c r="CZ94" s="488"/>
      <c r="DA94" s="488"/>
      <c r="DB94" s="488"/>
      <c r="DC94" s="488"/>
      <c r="DD94" s="488"/>
      <c r="DE94" s="488"/>
      <c r="DF94" s="488"/>
      <c r="DG94" s="488"/>
      <c r="DH94" s="488"/>
      <c r="DI94" s="488"/>
      <c r="DJ94" s="488"/>
      <c r="DK94" s="488"/>
      <c r="DL94" s="488"/>
      <c r="DM94" s="488"/>
      <c r="DN94" s="488"/>
      <c r="DO94" s="488"/>
      <c r="DP94" s="488"/>
      <c r="DQ94" s="488"/>
      <c r="DR94" s="488"/>
      <c r="DS94" s="488"/>
      <c r="DT94" s="488"/>
      <c r="DU94" s="488"/>
      <c r="DV94" s="488"/>
      <c r="DW94" s="488"/>
      <c r="DX94" s="488"/>
      <c r="DY94" s="488"/>
      <c r="DZ94" s="488"/>
      <c r="EA94" s="488"/>
      <c r="EB94" s="488"/>
      <c r="EC94" s="488"/>
      <c r="ED94" s="488"/>
      <c r="EE94" s="488"/>
      <c r="EF94" s="488"/>
      <c r="EG94" s="488"/>
      <c r="EH94" s="488"/>
      <c r="EI94" s="488"/>
      <c r="EJ94" s="488"/>
      <c r="EK94" s="488"/>
      <c r="EL94" s="488"/>
      <c r="EM94" s="488"/>
      <c r="EN94" s="488"/>
      <c r="EO94" s="488"/>
      <c r="EP94" s="488"/>
      <c r="EQ94" s="488"/>
      <c r="ER94" s="488"/>
      <c r="ES94" s="488"/>
      <c r="ET94" s="488"/>
      <c r="EU94" s="488"/>
      <c r="EV94" s="488"/>
      <c r="EW94" s="488"/>
      <c r="EX94" s="488"/>
      <c r="EY94" s="488"/>
      <c r="EZ94" s="488"/>
      <c r="FA94" s="488"/>
      <c r="FB94" s="488"/>
      <c r="FC94" s="488"/>
      <c r="FD94" s="488"/>
      <c r="FE94" s="488"/>
      <c r="FF94" s="488"/>
      <c r="FG94" s="488"/>
      <c r="FH94" s="488"/>
      <c r="FI94" s="488"/>
      <c r="FJ94" s="488"/>
      <c r="FK94" s="488"/>
      <c r="FL94" s="488"/>
      <c r="FM94" s="488"/>
      <c r="FN94" s="488"/>
      <c r="FO94" s="488"/>
      <c r="FP94" s="488"/>
      <c r="FQ94" s="488"/>
      <c r="FR94" s="488"/>
      <c r="FS94" s="488"/>
      <c r="FT94" s="488"/>
      <c r="FU94" s="488"/>
      <c r="FV94" s="488"/>
      <c r="FW94" s="488"/>
      <c r="FX94" s="488"/>
      <c r="FY94" s="488"/>
      <c r="FZ94" s="488"/>
      <c r="GA94" s="488"/>
      <c r="GB94" s="488"/>
      <c r="GC94" s="488"/>
      <c r="GD94" s="488"/>
      <c r="GE94" s="488"/>
      <c r="GF94" s="488"/>
      <c r="GG94" s="488"/>
      <c r="GH94" s="488"/>
      <c r="GI94" s="488"/>
      <c r="GJ94" s="488"/>
      <c r="GK94" s="488"/>
      <c r="GL94" s="488"/>
      <c r="GM94" s="488"/>
      <c r="GN94" s="488"/>
      <c r="GO94" s="488"/>
      <c r="GP94" s="488"/>
      <c r="GQ94" s="488"/>
      <c r="GR94" s="488"/>
      <c r="GS94" s="488"/>
      <c r="GT94" s="488"/>
      <c r="GU94" s="488"/>
      <c r="GV94" s="488"/>
      <c r="GW94" s="488"/>
      <c r="GX94" s="488"/>
      <c r="GY94" s="488"/>
      <c r="GZ94" s="488"/>
      <c r="HA94" s="488"/>
      <c r="HB94" s="488"/>
      <c r="HC94" s="488"/>
      <c r="HD94" s="488"/>
      <c r="HE94" s="488"/>
      <c r="HF94" s="488"/>
      <c r="HG94" s="488"/>
      <c r="HH94" s="488"/>
      <c r="HI94" s="488"/>
      <c r="HJ94" s="488"/>
      <c r="HK94" s="488"/>
      <c r="HL94" s="488"/>
      <c r="HM94" s="488"/>
      <c r="HN94" s="488"/>
      <c r="HO94" s="488"/>
      <c r="HP94" s="488"/>
      <c r="HQ94" s="488"/>
      <c r="HR94" s="488"/>
      <c r="HS94" s="488"/>
      <c r="HT94" s="488"/>
      <c r="HU94" s="488"/>
      <c r="HV94" s="488"/>
      <c r="HW94" s="488"/>
      <c r="HX94" s="488"/>
      <c r="HY94" s="488"/>
      <c r="HZ94" s="488"/>
      <c r="IA94" s="488"/>
      <c r="IB94" s="488"/>
      <c r="IC94" s="488"/>
      <c r="ID94" s="488"/>
      <c r="IE94" s="488"/>
      <c r="IF94" s="488"/>
      <c r="IG94" s="488"/>
      <c r="IH94" s="488"/>
      <c r="II94" s="488"/>
      <c r="IJ94" s="488"/>
      <c r="IK94" s="488"/>
      <c r="IL94" s="488"/>
      <c r="IM94" s="488"/>
      <c r="IN94" s="488"/>
      <c r="IO94" s="488"/>
      <c r="IP94" s="488"/>
      <c r="IQ94" s="488"/>
      <c r="IR94" s="488"/>
    </row>
    <row r="95" s="487" customFormat="true" ht="19.5" hidden="false" customHeight="false" outlineLevel="0" collapsed="false">
      <c r="A95" s="384" t="n">
        <v>88</v>
      </c>
      <c r="B95" s="38" t="s">
        <v>26</v>
      </c>
      <c r="C95" s="96" t="n">
        <f aca="false">SUM(D95:I95)</f>
        <v>5859</v>
      </c>
      <c r="D95" s="106" t="n">
        <v>0</v>
      </c>
      <c r="E95" s="106" t="n">
        <v>5859</v>
      </c>
      <c r="F95" s="106" t="n">
        <v>0</v>
      </c>
      <c r="G95" s="106" t="n">
        <v>0</v>
      </c>
      <c r="H95" s="106" t="n">
        <v>0</v>
      </c>
      <c r="I95" s="106" t="n">
        <v>0</v>
      </c>
      <c r="J95" s="114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  <c r="AL95" s="488"/>
      <c r="AM95" s="488"/>
      <c r="AN95" s="488"/>
      <c r="AO95" s="488"/>
      <c r="AP95" s="488"/>
      <c r="AQ95" s="488"/>
      <c r="AR95" s="488"/>
      <c r="AS95" s="488"/>
      <c r="AT95" s="488"/>
      <c r="AU95" s="488"/>
      <c r="AV95" s="488"/>
      <c r="AW95" s="488"/>
      <c r="AX95" s="488"/>
      <c r="AY95" s="488"/>
      <c r="AZ95" s="488"/>
      <c r="BA95" s="488"/>
      <c r="BB95" s="488"/>
      <c r="BC95" s="488"/>
      <c r="BD95" s="488"/>
      <c r="BE95" s="488"/>
      <c r="BF95" s="488"/>
      <c r="BG95" s="488"/>
      <c r="BH95" s="488"/>
      <c r="BI95" s="488"/>
      <c r="BJ95" s="488"/>
      <c r="BK95" s="488"/>
      <c r="BL95" s="488"/>
      <c r="BM95" s="488"/>
      <c r="BN95" s="488"/>
      <c r="BO95" s="488"/>
      <c r="BP95" s="488"/>
      <c r="BQ95" s="488"/>
      <c r="BR95" s="488"/>
      <c r="BS95" s="488"/>
      <c r="BT95" s="488"/>
      <c r="BU95" s="488"/>
      <c r="BV95" s="488"/>
      <c r="BW95" s="488"/>
      <c r="BX95" s="488"/>
      <c r="BY95" s="488"/>
      <c r="BZ95" s="488"/>
      <c r="CA95" s="488"/>
      <c r="CB95" s="488"/>
      <c r="CC95" s="488"/>
      <c r="CD95" s="488"/>
      <c r="CE95" s="488"/>
      <c r="CF95" s="488"/>
      <c r="CG95" s="488"/>
      <c r="CH95" s="488"/>
      <c r="CI95" s="488"/>
      <c r="CJ95" s="488"/>
      <c r="CK95" s="488"/>
      <c r="CL95" s="488"/>
      <c r="CM95" s="488"/>
      <c r="CN95" s="488"/>
      <c r="CO95" s="488"/>
      <c r="CP95" s="488"/>
      <c r="CQ95" s="488"/>
      <c r="CR95" s="488"/>
      <c r="CS95" s="488"/>
      <c r="CT95" s="488"/>
      <c r="CU95" s="488"/>
      <c r="CV95" s="488"/>
      <c r="CW95" s="488"/>
      <c r="CX95" s="488"/>
      <c r="CY95" s="488"/>
      <c r="CZ95" s="488"/>
      <c r="DA95" s="488"/>
      <c r="DB95" s="488"/>
      <c r="DC95" s="488"/>
      <c r="DD95" s="488"/>
      <c r="DE95" s="488"/>
      <c r="DF95" s="488"/>
      <c r="DG95" s="488"/>
      <c r="DH95" s="488"/>
      <c r="DI95" s="488"/>
      <c r="DJ95" s="488"/>
      <c r="DK95" s="488"/>
      <c r="DL95" s="488"/>
      <c r="DM95" s="488"/>
      <c r="DN95" s="488"/>
      <c r="DO95" s="488"/>
      <c r="DP95" s="488"/>
      <c r="DQ95" s="488"/>
      <c r="DR95" s="488"/>
      <c r="DS95" s="488"/>
      <c r="DT95" s="488"/>
      <c r="DU95" s="488"/>
      <c r="DV95" s="488"/>
      <c r="DW95" s="488"/>
      <c r="DX95" s="488"/>
      <c r="DY95" s="488"/>
      <c r="DZ95" s="488"/>
      <c r="EA95" s="488"/>
      <c r="EB95" s="488"/>
      <c r="EC95" s="488"/>
      <c r="ED95" s="488"/>
      <c r="EE95" s="488"/>
      <c r="EF95" s="488"/>
      <c r="EG95" s="488"/>
      <c r="EH95" s="488"/>
      <c r="EI95" s="488"/>
      <c r="EJ95" s="488"/>
      <c r="EK95" s="488"/>
      <c r="EL95" s="488"/>
      <c r="EM95" s="488"/>
      <c r="EN95" s="488"/>
      <c r="EO95" s="488"/>
      <c r="EP95" s="488"/>
      <c r="EQ95" s="488"/>
      <c r="ER95" s="488"/>
      <c r="ES95" s="488"/>
      <c r="ET95" s="488"/>
      <c r="EU95" s="488"/>
      <c r="EV95" s="488"/>
      <c r="EW95" s="488"/>
      <c r="EX95" s="488"/>
      <c r="EY95" s="488"/>
      <c r="EZ95" s="488"/>
      <c r="FA95" s="488"/>
      <c r="FB95" s="488"/>
      <c r="FC95" s="488"/>
      <c r="FD95" s="488"/>
      <c r="FE95" s="488"/>
      <c r="FF95" s="488"/>
      <c r="FG95" s="488"/>
      <c r="FH95" s="488"/>
      <c r="FI95" s="488"/>
      <c r="FJ95" s="488"/>
      <c r="FK95" s="488"/>
      <c r="FL95" s="488"/>
      <c r="FM95" s="488"/>
      <c r="FN95" s="488"/>
      <c r="FO95" s="488"/>
      <c r="FP95" s="488"/>
      <c r="FQ95" s="488"/>
      <c r="FR95" s="488"/>
      <c r="FS95" s="488"/>
      <c r="FT95" s="488"/>
      <c r="FU95" s="488"/>
      <c r="FV95" s="488"/>
      <c r="FW95" s="488"/>
      <c r="FX95" s="488"/>
      <c r="FY95" s="488"/>
      <c r="FZ95" s="488"/>
      <c r="GA95" s="488"/>
      <c r="GB95" s="488"/>
      <c r="GC95" s="488"/>
      <c r="GD95" s="488"/>
      <c r="GE95" s="488"/>
      <c r="GF95" s="488"/>
      <c r="GG95" s="488"/>
      <c r="GH95" s="488"/>
      <c r="GI95" s="488"/>
      <c r="GJ95" s="488"/>
      <c r="GK95" s="488"/>
      <c r="GL95" s="488"/>
      <c r="GM95" s="488"/>
      <c r="GN95" s="488"/>
      <c r="GO95" s="488"/>
      <c r="GP95" s="488"/>
      <c r="GQ95" s="488"/>
      <c r="GR95" s="488"/>
      <c r="GS95" s="488"/>
      <c r="GT95" s="488"/>
      <c r="GU95" s="488"/>
      <c r="GV95" s="488"/>
      <c r="GW95" s="488"/>
      <c r="GX95" s="488"/>
      <c r="GY95" s="488"/>
      <c r="GZ95" s="488"/>
      <c r="HA95" s="488"/>
      <c r="HB95" s="488"/>
      <c r="HC95" s="488"/>
      <c r="HD95" s="488"/>
      <c r="HE95" s="488"/>
      <c r="HF95" s="488"/>
      <c r="HG95" s="488"/>
      <c r="HH95" s="488"/>
      <c r="HI95" s="488"/>
      <c r="HJ95" s="488"/>
      <c r="HK95" s="488"/>
      <c r="HL95" s="488"/>
      <c r="HM95" s="488"/>
      <c r="HN95" s="488"/>
      <c r="HO95" s="488"/>
      <c r="HP95" s="488"/>
      <c r="HQ95" s="488"/>
      <c r="HR95" s="488"/>
      <c r="HS95" s="488"/>
      <c r="HT95" s="488"/>
      <c r="HU95" s="488"/>
      <c r="HV95" s="488"/>
      <c r="HW95" s="488"/>
      <c r="HX95" s="488"/>
      <c r="HY95" s="488"/>
      <c r="HZ95" s="488"/>
      <c r="IA95" s="488"/>
      <c r="IB95" s="488"/>
      <c r="IC95" s="488"/>
      <c r="ID95" s="488"/>
      <c r="IE95" s="488"/>
      <c r="IF95" s="488"/>
      <c r="IG95" s="488"/>
      <c r="IH95" s="488"/>
      <c r="II95" s="488"/>
      <c r="IJ95" s="488"/>
      <c r="IK95" s="488"/>
      <c r="IL95" s="488"/>
      <c r="IM95" s="488"/>
      <c r="IN95" s="488"/>
      <c r="IO95" s="488"/>
      <c r="IP95" s="488"/>
      <c r="IQ95" s="488"/>
      <c r="IR95" s="488"/>
    </row>
    <row r="96" s="487" customFormat="true" ht="19.5" hidden="false" customHeight="false" outlineLevel="0" collapsed="false">
      <c r="A96" s="383" t="n">
        <v>89</v>
      </c>
      <c r="B96" s="49" t="s">
        <v>27</v>
      </c>
      <c r="C96" s="87" t="n">
        <v>0</v>
      </c>
      <c r="D96" s="111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1" t="n">
        <v>0</v>
      </c>
      <c r="J96" s="114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  <c r="AL96" s="488"/>
      <c r="AM96" s="488"/>
      <c r="AN96" s="488"/>
      <c r="AO96" s="488"/>
      <c r="AP96" s="488"/>
      <c r="AQ96" s="488"/>
      <c r="AR96" s="488"/>
      <c r="AS96" s="488"/>
      <c r="AT96" s="488"/>
      <c r="AU96" s="488"/>
      <c r="AV96" s="488"/>
      <c r="AW96" s="488"/>
      <c r="AX96" s="488"/>
      <c r="AY96" s="488"/>
      <c r="AZ96" s="488"/>
      <c r="BA96" s="488"/>
      <c r="BB96" s="488"/>
      <c r="BC96" s="488"/>
      <c r="BD96" s="488"/>
      <c r="BE96" s="488"/>
      <c r="BF96" s="488"/>
      <c r="BG96" s="488"/>
      <c r="BH96" s="488"/>
      <c r="BI96" s="488"/>
      <c r="BJ96" s="488"/>
      <c r="BK96" s="488"/>
      <c r="BL96" s="488"/>
      <c r="BM96" s="488"/>
      <c r="BN96" s="488"/>
      <c r="BO96" s="488"/>
      <c r="BP96" s="488"/>
      <c r="BQ96" s="488"/>
      <c r="BR96" s="488"/>
      <c r="BS96" s="488"/>
      <c r="BT96" s="488"/>
      <c r="BU96" s="488"/>
      <c r="BV96" s="488"/>
      <c r="BW96" s="488"/>
      <c r="BX96" s="488"/>
      <c r="BY96" s="488"/>
      <c r="BZ96" s="488"/>
      <c r="CA96" s="488"/>
      <c r="CB96" s="488"/>
      <c r="CC96" s="488"/>
      <c r="CD96" s="488"/>
      <c r="CE96" s="488"/>
      <c r="CF96" s="488"/>
      <c r="CG96" s="488"/>
      <c r="CH96" s="488"/>
      <c r="CI96" s="488"/>
      <c r="CJ96" s="488"/>
      <c r="CK96" s="488"/>
      <c r="CL96" s="488"/>
      <c r="CM96" s="488"/>
      <c r="CN96" s="488"/>
      <c r="CO96" s="488"/>
      <c r="CP96" s="488"/>
      <c r="CQ96" s="488"/>
      <c r="CR96" s="488"/>
      <c r="CS96" s="488"/>
      <c r="CT96" s="488"/>
      <c r="CU96" s="488"/>
      <c r="CV96" s="488"/>
      <c r="CW96" s="488"/>
      <c r="CX96" s="488"/>
      <c r="CY96" s="488"/>
      <c r="CZ96" s="488"/>
      <c r="DA96" s="488"/>
      <c r="DB96" s="488"/>
      <c r="DC96" s="488"/>
      <c r="DD96" s="488"/>
      <c r="DE96" s="488"/>
      <c r="DF96" s="488"/>
      <c r="DG96" s="488"/>
      <c r="DH96" s="488"/>
      <c r="DI96" s="488"/>
      <c r="DJ96" s="488"/>
      <c r="DK96" s="488"/>
      <c r="DL96" s="488"/>
      <c r="DM96" s="488"/>
      <c r="DN96" s="488"/>
      <c r="DO96" s="488"/>
      <c r="DP96" s="488"/>
      <c r="DQ96" s="488"/>
      <c r="DR96" s="488"/>
      <c r="DS96" s="488"/>
      <c r="DT96" s="488"/>
      <c r="DU96" s="488"/>
      <c r="DV96" s="488"/>
      <c r="DW96" s="488"/>
      <c r="DX96" s="488"/>
      <c r="DY96" s="488"/>
      <c r="DZ96" s="488"/>
      <c r="EA96" s="488"/>
      <c r="EB96" s="488"/>
      <c r="EC96" s="488"/>
      <c r="ED96" s="488"/>
      <c r="EE96" s="488"/>
      <c r="EF96" s="488"/>
      <c r="EG96" s="488"/>
      <c r="EH96" s="488"/>
      <c r="EI96" s="488"/>
      <c r="EJ96" s="488"/>
      <c r="EK96" s="488"/>
      <c r="EL96" s="488"/>
      <c r="EM96" s="488"/>
      <c r="EN96" s="488"/>
      <c r="EO96" s="488"/>
      <c r="EP96" s="488"/>
      <c r="EQ96" s="488"/>
      <c r="ER96" s="488"/>
      <c r="ES96" s="488"/>
      <c r="ET96" s="488"/>
      <c r="EU96" s="488"/>
      <c r="EV96" s="488"/>
      <c r="EW96" s="488"/>
      <c r="EX96" s="488"/>
      <c r="EY96" s="488"/>
      <c r="EZ96" s="488"/>
      <c r="FA96" s="488"/>
      <c r="FB96" s="488"/>
      <c r="FC96" s="488"/>
      <c r="FD96" s="488"/>
      <c r="FE96" s="488"/>
      <c r="FF96" s="488"/>
      <c r="FG96" s="488"/>
      <c r="FH96" s="488"/>
      <c r="FI96" s="488"/>
      <c r="FJ96" s="488"/>
      <c r="FK96" s="488"/>
      <c r="FL96" s="488"/>
      <c r="FM96" s="488"/>
      <c r="FN96" s="488"/>
      <c r="FO96" s="488"/>
      <c r="FP96" s="488"/>
      <c r="FQ96" s="488"/>
      <c r="FR96" s="488"/>
      <c r="FS96" s="488"/>
      <c r="FT96" s="488"/>
      <c r="FU96" s="488"/>
      <c r="FV96" s="488"/>
      <c r="FW96" s="488"/>
      <c r="FX96" s="488"/>
      <c r="FY96" s="488"/>
      <c r="FZ96" s="488"/>
      <c r="GA96" s="488"/>
      <c r="GB96" s="488"/>
      <c r="GC96" s="488"/>
      <c r="GD96" s="488"/>
      <c r="GE96" s="488"/>
      <c r="GF96" s="488"/>
      <c r="GG96" s="488"/>
      <c r="GH96" s="488"/>
      <c r="GI96" s="488"/>
      <c r="GJ96" s="488"/>
      <c r="GK96" s="488"/>
      <c r="GL96" s="488"/>
      <c r="GM96" s="488"/>
      <c r="GN96" s="488"/>
      <c r="GO96" s="488"/>
      <c r="GP96" s="488"/>
      <c r="GQ96" s="488"/>
      <c r="GR96" s="488"/>
      <c r="GS96" s="488"/>
      <c r="GT96" s="488"/>
      <c r="GU96" s="488"/>
      <c r="GV96" s="488"/>
      <c r="GW96" s="488"/>
      <c r="GX96" s="488"/>
      <c r="GY96" s="488"/>
      <c r="GZ96" s="488"/>
      <c r="HA96" s="488"/>
      <c r="HB96" s="488"/>
      <c r="HC96" s="488"/>
      <c r="HD96" s="488"/>
      <c r="HE96" s="488"/>
      <c r="HF96" s="488"/>
      <c r="HG96" s="488"/>
      <c r="HH96" s="488"/>
      <c r="HI96" s="488"/>
      <c r="HJ96" s="488"/>
      <c r="HK96" s="488"/>
      <c r="HL96" s="488"/>
      <c r="HM96" s="488"/>
      <c r="HN96" s="488"/>
      <c r="HO96" s="488"/>
      <c r="HP96" s="488"/>
      <c r="HQ96" s="488"/>
      <c r="HR96" s="488"/>
      <c r="HS96" s="488"/>
      <c r="HT96" s="488"/>
      <c r="HU96" s="488"/>
      <c r="HV96" s="488"/>
      <c r="HW96" s="488"/>
      <c r="HX96" s="488"/>
      <c r="HY96" s="488"/>
      <c r="HZ96" s="488"/>
      <c r="IA96" s="488"/>
      <c r="IB96" s="488"/>
      <c r="IC96" s="488"/>
      <c r="ID96" s="488"/>
      <c r="IE96" s="488"/>
      <c r="IF96" s="488"/>
      <c r="IG96" s="488"/>
      <c r="IH96" s="488"/>
      <c r="II96" s="488"/>
      <c r="IJ96" s="488"/>
      <c r="IK96" s="488"/>
      <c r="IL96" s="488"/>
      <c r="IM96" s="488"/>
      <c r="IN96" s="488"/>
      <c r="IO96" s="488"/>
      <c r="IP96" s="488"/>
      <c r="IQ96" s="488"/>
      <c r="IR96" s="488"/>
    </row>
    <row r="97" s="487" customFormat="true" ht="20.25" hidden="false" customHeight="true" outlineLevel="0" collapsed="false">
      <c r="A97" s="384" t="n">
        <v>90</v>
      </c>
      <c r="B97" s="393" t="s">
        <v>179</v>
      </c>
      <c r="C97" s="393"/>
      <c r="D97" s="393"/>
      <c r="E97" s="393"/>
      <c r="F97" s="393"/>
      <c r="G97" s="393"/>
      <c r="H97" s="393"/>
      <c r="I97" s="393"/>
      <c r="J97" s="393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  <c r="AL97" s="488"/>
      <c r="AM97" s="488"/>
      <c r="AN97" s="488"/>
      <c r="AO97" s="488"/>
      <c r="AP97" s="488"/>
      <c r="AQ97" s="488"/>
      <c r="AR97" s="488"/>
      <c r="AS97" s="488"/>
      <c r="AT97" s="488"/>
      <c r="AU97" s="488"/>
      <c r="AV97" s="488"/>
      <c r="AW97" s="488"/>
      <c r="AX97" s="488"/>
      <c r="AY97" s="488"/>
      <c r="AZ97" s="488"/>
      <c r="BA97" s="488"/>
      <c r="BB97" s="488"/>
      <c r="BC97" s="488"/>
      <c r="BD97" s="488"/>
      <c r="BE97" s="488"/>
      <c r="BF97" s="488"/>
      <c r="BG97" s="488"/>
      <c r="BH97" s="488"/>
      <c r="BI97" s="488"/>
      <c r="BJ97" s="488"/>
      <c r="BK97" s="488"/>
      <c r="BL97" s="488"/>
      <c r="BM97" s="488"/>
      <c r="BN97" s="488"/>
      <c r="BO97" s="488"/>
      <c r="BP97" s="488"/>
      <c r="BQ97" s="488"/>
      <c r="BR97" s="488"/>
      <c r="BS97" s="488"/>
      <c r="BT97" s="488"/>
      <c r="BU97" s="488"/>
      <c r="BV97" s="488"/>
      <c r="BW97" s="488"/>
      <c r="BX97" s="488"/>
      <c r="BY97" s="488"/>
      <c r="BZ97" s="488"/>
      <c r="CA97" s="488"/>
      <c r="CB97" s="488"/>
      <c r="CC97" s="488"/>
      <c r="CD97" s="488"/>
      <c r="CE97" s="488"/>
      <c r="CF97" s="488"/>
      <c r="CG97" s="488"/>
      <c r="CH97" s="488"/>
      <c r="CI97" s="488"/>
      <c r="CJ97" s="488"/>
      <c r="CK97" s="488"/>
      <c r="CL97" s="488"/>
      <c r="CM97" s="488"/>
      <c r="CN97" s="488"/>
      <c r="CO97" s="488"/>
      <c r="CP97" s="488"/>
      <c r="CQ97" s="488"/>
      <c r="CR97" s="488"/>
      <c r="CS97" s="488"/>
      <c r="CT97" s="488"/>
      <c r="CU97" s="488"/>
      <c r="CV97" s="488"/>
      <c r="CW97" s="488"/>
      <c r="CX97" s="488"/>
      <c r="CY97" s="488"/>
      <c r="CZ97" s="488"/>
      <c r="DA97" s="488"/>
      <c r="DB97" s="488"/>
      <c r="DC97" s="488"/>
      <c r="DD97" s="488"/>
      <c r="DE97" s="488"/>
      <c r="DF97" s="488"/>
      <c r="DG97" s="488"/>
      <c r="DH97" s="488"/>
      <c r="DI97" s="488"/>
      <c r="DJ97" s="488"/>
      <c r="DK97" s="488"/>
      <c r="DL97" s="488"/>
      <c r="DM97" s="488"/>
      <c r="DN97" s="488"/>
      <c r="DO97" s="488"/>
      <c r="DP97" s="488"/>
      <c r="DQ97" s="488"/>
      <c r="DR97" s="488"/>
      <c r="DS97" s="488"/>
      <c r="DT97" s="488"/>
      <c r="DU97" s="488"/>
      <c r="DV97" s="488"/>
      <c r="DW97" s="488"/>
      <c r="DX97" s="488"/>
      <c r="DY97" s="488"/>
      <c r="DZ97" s="488"/>
      <c r="EA97" s="488"/>
      <c r="EB97" s="488"/>
      <c r="EC97" s="488"/>
      <c r="ED97" s="488"/>
      <c r="EE97" s="488"/>
      <c r="EF97" s="488"/>
      <c r="EG97" s="488"/>
      <c r="EH97" s="488"/>
      <c r="EI97" s="488"/>
      <c r="EJ97" s="488"/>
      <c r="EK97" s="488"/>
      <c r="EL97" s="488"/>
      <c r="EM97" s="488"/>
      <c r="EN97" s="488"/>
      <c r="EO97" s="488"/>
      <c r="EP97" s="488"/>
      <c r="EQ97" s="488"/>
      <c r="ER97" s="488"/>
      <c r="ES97" s="488"/>
      <c r="ET97" s="488"/>
      <c r="EU97" s="488"/>
      <c r="EV97" s="488"/>
      <c r="EW97" s="488"/>
      <c r="EX97" s="488"/>
      <c r="EY97" s="488"/>
      <c r="EZ97" s="488"/>
      <c r="FA97" s="488"/>
      <c r="FB97" s="488"/>
      <c r="FC97" s="488"/>
      <c r="FD97" s="488"/>
      <c r="FE97" s="488"/>
      <c r="FF97" s="488"/>
      <c r="FG97" s="488"/>
      <c r="FH97" s="488"/>
      <c r="FI97" s="488"/>
      <c r="FJ97" s="488"/>
      <c r="FK97" s="488"/>
      <c r="FL97" s="488"/>
      <c r="FM97" s="488"/>
      <c r="FN97" s="488"/>
      <c r="FO97" s="488"/>
      <c r="FP97" s="488"/>
      <c r="FQ97" s="488"/>
      <c r="FR97" s="488"/>
      <c r="FS97" s="488"/>
      <c r="FT97" s="488"/>
      <c r="FU97" s="488"/>
      <c r="FV97" s="488"/>
      <c r="FW97" s="488"/>
      <c r="FX97" s="488"/>
      <c r="FY97" s="488"/>
      <c r="FZ97" s="488"/>
      <c r="GA97" s="488"/>
      <c r="GB97" s="488"/>
      <c r="GC97" s="488"/>
      <c r="GD97" s="488"/>
      <c r="GE97" s="488"/>
      <c r="GF97" s="488"/>
      <c r="GG97" s="488"/>
      <c r="GH97" s="488"/>
      <c r="GI97" s="488"/>
      <c r="GJ97" s="488"/>
      <c r="GK97" s="488"/>
      <c r="GL97" s="488"/>
      <c r="GM97" s="488"/>
      <c r="GN97" s="488"/>
      <c r="GO97" s="488"/>
      <c r="GP97" s="488"/>
      <c r="GQ97" s="488"/>
      <c r="GR97" s="488"/>
      <c r="GS97" s="488"/>
      <c r="GT97" s="488"/>
      <c r="GU97" s="488"/>
      <c r="GV97" s="488"/>
      <c r="GW97" s="488"/>
      <c r="GX97" s="488"/>
      <c r="GY97" s="488"/>
      <c r="GZ97" s="488"/>
      <c r="HA97" s="488"/>
      <c r="HB97" s="488"/>
      <c r="HC97" s="488"/>
      <c r="HD97" s="488"/>
      <c r="HE97" s="488"/>
      <c r="HF97" s="488"/>
      <c r="HG97" s="488"/>
      <c r="HH97" s="488"/>
      <c r="HI97" s="488"/>
      <c r="HJ97" s="488"/>
      <c r="HK97" s="488"/>
      <c r="HL97" s="488"/>
      <c r="HM97" s="488"/>
      <c r="HN97" s="488"/>
      <c r="HO97" s="488"/>
      <c r="HP97" s="488"/>
      <c r="HQ97" s="488"/>
      <c r="HR97" s="488"/>
      <c r="HS97" s="488"/>
      <c r="HT97" s="488"/>
      <c r="HU97" s="488"/>
      <c r="HV97" s="488"/>
      <c r="HW97" s="488"/>
      <c r="HX97" s="488"/>
      <c r="HY97" s="488"/>
      <c r="HZ97" s="488"/>
      <c r="IA97" s="488"/>
      <c r="IB97" s="488"/>
      <c r="IC97" s="488"/>
      <c r="ID97" s="488"/>
      <c r="IE97" s="488"/>
      <c r="IF97" s="488"/>
      <c r="IG97" s="488"/>
      <c r="IH97" s="488"/>
      <c r="II97" s="488"/>
      <c r="IJ97" s="488"/>
      <c r="IK97" s="488"/>
      <c r="IL97" s="488"/>
      <c r="IM97" s="488"/>
      <c r="IN97" s="488"/>
      <c r="IO97" s="488"/>
      <c r="IP97" s="488"/>
      <c r="IQ97" s="488"/>
      <c r="IR97" s="488"/>
    </row>
    <row r="98" s="487" customFormat="true" ht="31.5" hidden="false" customHeight="false" outlineLevel="0" collapsed="false">
      <c r="A98" s="383" t="n">
        <v>91</v>
      </c>
      <c r="B98" s="194" t="s">
        <v>70</v>
      </c>
      <c r="C98" s="93" t="n">
        <f aca="false">SUM(D98:I98)</f>
        <v>4924.3</v>
      </c>
      <c r="D98" s="93" t="n">
        <f aca="false">SUM(D99:D102)</f>
        <v>4744.3</v>
      </c>
      <c r="E98" s="93" t="n">
        <f aca="false">SUM(E99:E102)</f>
        <v>60</v>
      </c>
      <c r="F98" s="93" t="n">
        <f aca="false">SUM(F99:F102)</f>
        <v>120</v>
      </c>
      <c r="G98" s="93" t="n">
        <f aca="false">SUM(G99:G102)</f>
        <v>0</v>
      </c>
      <c r="H98" s="93" t="n">
        <f aca="false">SUM(H99:H102)</f>
        <v>0</v>
      </c>
      <c r="I98" s="93" t="n">
        <f aca="false">SUM(I99:I102)</f>
        <v>0</v>
      </c>
      <c r="J98" s="195" t="s">
        <v>71</v>
      </c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  <c r="AL98" s="488"/>
      <c r="AM98" s="488"/>
      <c r="AN98" s="488"/>
      <c r="AO98" s="488"/>
      <c r="AP98" s="488"/>
      <c r="AQ98" s="488"/>
      <c r="AR98" s="488"/>
      <c r="AS98" s="488"/>
      <c r="AT98" s="488"/>
      <c r="AU98" s="488"/>
      <c r="AV98" s="488"/>
      <c r="AW98" s="488"/>
      <c r="AX98" s="488"/>
      <c r="AY98" s="488"/>
      <c r="AZ98" s="488"/>
      <c r="BA98" s="488"/>
      <c r="BB98" s="488"/>
      <c r="BC98" s="488"/>
      <c r="BD98" s="488"/>
      <c r="BE98" s="488"/>
      <c r="BF98" s="488"/>
      <c r="BG98" s="488"/>
      <c r="BH98" s="488"/>
      <c r="BI98" s="488"/>
      <c r="BJ98" s="488"/>
      <c r="BK98" s="488"/>
      <c r="BL98" s="488"/>
      <c r="BM98" s="488"/>
      <c r="BN98" s="488"/>
      <c r="BO98" s="488"/>
      <c r="BP98" s="488"/>
      <c r="BQ98" s="488"/>
      <c r="BR98" s="488"/>
      <c r="BS98" s="488"/>
      <c r="BT98" s="488"/>
      <c r="BU98" s="488"/>
      <c r="BV98" s="488"/>
      <c r="BW98" s="488"/>
      <c r="BX98" s="488"/>
      <c r="BY98" s="488"/>
      <c r="BZ98" s="488"/>
      <c r="CA98" s="488"/>
      <c r="CB98" s="488"/>
      <c r="CC98" s="488"/>
      <c r="CD98" s="488"/>
      <c r="CE98" s="488"/>
      <c r="CF98" s="488"/>
      <c r="CG98" s="488"/>
      <c r="CH98" s="488"/>
      <c r="CI98" s="488"/>
      <c r="CJ98" s="488"/>
      <c r="CK98" s="488"/>
      <c r="CL98" s="488"/>
      <c r="CM98" s="488"/>
      <c r="CN98" s="488"/>
      <c r="CO98" s="488"/>
      <c r="CP98" s="488"/>
      <c r="CQ98" s="488"/>
      <c r="CR98" s="488"/>
      <c r="CS98" s="488"/>
      <c r="CT98" s="488"/>
      <c r="CU98" s="488"/>
      <c r="CV98" s="488"/>
      <c r="CW98" s="488"/>
      <c r="CX98" s="488"/>
      <c r="CY98" s="488"/>
      <c r="CZ98" s="488"/>
      <c r="DA98" s="488"/>
      <c r="DB98" s="488"/>
      <c r="DC98" s="488"/>
      <c r="DD98" s="488"/>
      <c r="DE98" s="488"/>
      <c r="DF98" s="488"/>
      <c r="DG98" s="488"/>
      <c r="DH98" s="488"/>
      <c r="DI98" s="488"/>
      <c r="DJ98" s="488"/>
      <c r="DK98" s="488"/>
      <c r="DL98" s="488"/>
      <c r="DM98" s="488"/>
      <c r="DN98" s="488"/>
      <c r="DO98" s="488"/>
      <c r="DP98" s="488"/>
      <c r="DQ98" s="488"/>
      <c r="DR98" s="488"/>
      <c r="DS98" s="488"/>
      <c r="DT98" s="488"/>
      <c r="DU98" s="488"/>
      <c r="DV98" s="488"/>
      <c r="DW98" s="488"/>
      <c r="DX98" s="488"/>
      <c r="DY98" s="488"/>
      <c r="DZ98" s="488"/>
      <c r="EA98" s="488"/>
      <c r="EB98" s="488"/>
      <c r="EC98" s="488"/>
      <c r="ED98" s="488"/>
      <c r="EE98" s="488"/>
      <c r="EF98" s="488"/>
      <c r="EG98" s="488"/>
      <c r="EH98" s="488"/>
      <c r="EI98" s="488"/>
      <c r="EJ98" s="488"/>
      <c r="EK98" s="488"/>
      <c r="EL98" s="488"/>
      <c r="EM98" s="488"/>
      <c r="EN98" s="488"/>
      <c r="EO98" s="488"/>
      <c r="EP98" s="488"/>
      <c r="EQ98" s="488"/>
      <c r="ER98" s="488"/>
      <c r="ES98" s="488"/>
      <c r="ET98" s="488"/>
      <c r="EU98" s="488"/>
      <c r="EV98" s="488"/>
      <c r="EW98" s="488"/>
      <c r="EX98" s="488"/>
      <c r="EY98" s="488"/>
      <c r="EZ98" s="488"/>
      <c r="FA98" s="488"/>
      <c r="FB98" s="488"/>
      <c r="FC98" s="488"/>
      <c r="FD98" s="488"/>
      <c r="FE98" s="488"/>
      <c r="FF98" s="488"/>
      <c r="FG98" s="488"/>
      <c r="FH98" s="488"/>
      <c r="FI98" s="488"/>
      <c r="FJ98" s="488"/>
      <c r="FK98" s="488"/>
      <c r="FL98" s="488"/>
      <c r="FM98" s="488"/>
      <c r="FN98" s="488"/>
      <c r="FO98" s="488"/>
      <c r="FP98" s="488"/>
      <c r="FQ98" s="488"/>
      <c r="FR98" s="488"/>
      <c r="FS98" s="488"/>
      <c r="FT98" s="488"/>
      <c r="FU98" s="488"/>
      <c r="FV98" s="488"/>
      <c r="FW98" s="488"/>
      <c r="FX98" s="488"/>
      <c r="FY98" s="488"/>
      <c r="FZ98" s="488"/>
      <c r="GA98" s="488"/>
      <c r="GB98" s="488"/>
      <c r="GC98" s="488"/>
      <c r="GD98" s="488"/>
      <c r="GE98" s="488"/>
      <c r="GF98" s="488"/>
      <c r="GG98" s="488"/>
      <c r="GH98" s="488"/>
      <c r="GI98" s="488"/>
      <c r="GJ98" s="488"/>
      <c r="GK98" s="488"/>
      <c r="GL98" s="488"/>
      <c r="GM98" s="488"/>
      <c r="GN98" s="488"/>
      <c r="GO98" s="488"/>
      <c r="GP98" s="488"/>
      <c r="GQ98" s="488"/>
      <c r="GR98" s="488"/>
      <c r="GS98" s="488"/>
      <c r="GT98" s="488"/>
      <c r="GU98" s="488"/>
      <c r="GV98" s="488"/>
      <c r="GW98" s="488"/>
      <c r="GX98" s="488"/>
      <c r="GY98" s="488"/>
      <c r="GZ98" s="488"/>
      <c r="HA98" s="488"/>
      <c r="HB98" s="488"/>
      <c r="HC98" s="488"/>
      <c r="HD98" s="488"/>
      <c r="HE98" s="488"/>
      <c r="HF98" s="488"/>
      <c r="HG98" s="488"/>
      <c r="HH98" s="488"/>
      <c r="HI98" s="488"/>
      <c r="HJ98" s="488"/>
      <c r="HK98" s="488"/>
      <c r="HL98" s="488"/>
      <c r="HM98" s="488"/>
      <c r="HN98" s="488"/>
      <c r="HO98" s="488"/>
      <c r="HP98" s="488"/>
      <c r="HQ98" s="488"/>
      <c r="HR98" s="488"/>
      <c r="HS98" s="488"/>
      <c r="HT98" s="488"/>
      <c r="HU98" s="488"/>
      <c r="HV98" s="488"/>
      <c r="HW98" s="488"/>
      <c r="HX98" s="488"/>
      <c r="HY98" s="488"/>
      <c r="HZ98" s="488"/>
      <c r="IA98" s="488"/>
      <c r="IB98" s="488"/>
      <c r="IC98" s="488"/>
      <c r="ID98" s="488"/>
      <c r="IE98" s="488"/>
      <c r="IF98" s="488"/>
      <c r="IG98" s="488"/>
      <c r="IH98" s="488"/>
      <c r="II98" s="488"/>
      <c r="IJ98" s="488"/>
      <c r="IK98" s="488"/>
      <c r="IL98" s="488"/>
      <c r="IM98" s="488"/>
      <c r="IN98" s="488"/>
      <c r="IO98" s="488"/>
      <c r="IP98" s="488"/>
      <c r="IQ98" s="488"/>
      <c r="IR98" s="488"/>
    </row>
    <row r="99" s="487" customFormat="true" ht="21.6" hidden="false" customHeight="true" outlineLevel="0" collapsed="false">
      <c r="A99" s="384" t="n">
        <v>92</v>
      </c>
      <c r="B99" s="187" t="s">
        <v>24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1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  <c r="AL99" s="488"/>
      <c r="AM99" s="488"/>
      <c r="AN99" s="488"/>
      <c r="AO99" s="488"/>
      <c r="AP99" s="488"/>
      <c r="AQ99" s="488"/>
      <c r="AR99" s="488"/>
      <c r="AS99" s="488"/>
      <c r="AT99" s="488"/>
      <c r="AU99" s="488"/>
      <c r="AV99" s="488"/>
      <c r="AW99" s="488"/>
      <c r="AX99" s="488"/>
      <c r="AY99" s="488"/>
      <c r="AZ99" s="488"/>
      <c r="BA99" s="488"/>
      <c r="BB99" s="488"/>
      <c r="BC99" s="488"/>
      <c r="BD99" s="488"/>
      <c r="BE99" s="488"/>
      <c r="BF99" s="488"/>
      <c r="BG99" s="488"/>
      <c r="BH99" s="488"/>
      <c r="BI99" s="488"/>
      <c r="BJ99" s="488"/>
      <c r="BK99" s="488"/>
      <c r="BL99" s="488"/>
      <c r="BM99" s="488"/>
      <c r="BN99" s="488"/>
      <c r="BO99" s="488"/>
      <c r="BP99" s="488"/>
      <c r="BQ99" s="488"/>
      <c r="BR99" s="488"/>
      <c r="BS99" s="488"/>
      <c r="BT99" s="488"/>
      <c r="BU99" s="488"/>
      <c r="BV99" s="488"/>
      <c r="BW99" s="488"/>
      <c r="BX99" s="488"/>
      <c r="BY99" s="488"/>
      <c r="BZ99" s="488"/>
      <c r="CA99" s="488"/>
      <c r="CB99" s="488"/>
      <c r="CC99" s="488"/>
      <c r="CD99" s="488"/>
      <c r="CE99" s="488"/>
      <c r="CF99" s="488"/>
      <c r="CG99" s="488"/>
      <c r="CH99" s="488"/>
      <c r="CI99" s="488"/>
      <c r="CJ99" s="488"/>
      <c r="CK99" s="488"/>
      <c r="CL99" s="488"/>
      <c r="CM99" s="488"/>
      <c r="CN99" s="488"/>
      <c r="CO99" s="488"/>
      <c r="CP99" s="488"/>
      <c r="CQ99" s="488"/>
      <c r="CR99" s="488"/>
      <c r="CS99" s="488"/>
      <c r="CT99" s="488"/>
      <c r="CU99" s="488"/>
      <c r="CV99" s="488"/>
      <c r="CW99" s="488"/>
      <c r="CX99" s="488"/>
      <c r="CY99" s="488"/>
      <c r="CZ99" s="488"/>
      <c r="DA99" s="488"/>
      <c r="DB99" s="488"/>
      <c r="DC99" s="488"/>
      <c r="DD99" s="488"/>
      <c r="DE99" s="488"/>
      <c r="DF99" s="488"/>
      <c r="DG99" s="488"/>
      <c r="DH99" s="488"/>
      <c r="DI99" s="488"/>
      <c r="DJ99" s="488"/>
      <c r="DK99" s="488"/>
      <c r="DL99" s="488"/>
      <c r="DM99" s="488"/>
      <c r="DN99" s="488"/>
      <c r="DO99" s="488"/>
      <c r="DP99" s="488"/>
      <c r="DQ99" s="488"/>
      <c r="DR99" s="488"/>
      <c r="DS99" s="488"/>
      <c r="DT99" s="488"/>
      <c r="DU99" s="488"/>
      <c r="DV99" s="488"/>
      <c r="DW99" s="488"/>
      <c r="DX99" s="488"/>
      <c r="DY99" s="488"/>
      <c r="DZ99" s="488"/>
      <c r="EA99" s="488"/>
      <c r="EB99" s="488"/>
      <c r="EC99" s="488"/>
      <c r="ED99" s="488"/>
      <c r="EE99" s="488"/>
      <c r="EF99" s="488"/>
      <c r="EG99" s="488"/>
      <c r="EH99" s="488"/>
      <c r="EI99" s="488"/>
      <c r="EJ99" s="488"/>
      <c r="EK99" s="488"/>
      <c r="EL99" s="488"/>
      <c r="EM99" s="488"/>
      <c r="EN99" s="488"/>
      <c r="EO99" s="488"/>
      <c r="EP99" s="488"/>
      <c r="EQ99" s="488"/>
      <c r="ER99" s="488"/>
      <c r="ES99" s="488"/>
      <c r="ET99" s="488"/>
      <c r="EU99" s="488"/>
      <c r="EV99" s="488"/>
      <c r="EW99" s="488"/>
      <c r="EX99" s="488"/>
      <c r="EY99" s="488"/>
      <c r="EZ99" s="488"/>
      <c r="FA99" s="488"/>
      <c r="FB99" s="488"/>
      <c r="FC99" s="488"/>
      <c r="FD99" s="488"/>
      <c r="FE99" s="488"/>
      <c r="FF99" s="488"/>
      <c r="FG99" s="488"/>
      <c r="FH99" s="488"/>
      <c r="FI99" s="488"/>
      <c r="FJ99" s="488"/>
      <c r="FK99" s="488"/>
      <c r="FL99" s="488"/>
      <c r="FM99" s="488"/>
      <c r="FN99" s="488"/>
      <c r="FO99" s="488"/>
      <c r="FP99" s="488"/>
      <c r="FQ99" s="488"/>
      <c r="FR99" s="488"/>
      <c r="FS99" s="488"/>
      <c r="FT99" s="488"/>
      <c r="FU99" s="488"/>
      <c r="FV99" s="488"/>
      <c r="FW99" s="488"/>
      <c r="FX99" s="488"/>
      <c r="FY99" s="488"/>
      <c r="FZ99" s="488"/>
      <c r="GA99" s="488"/>
      <c r="GB99" s="488"/>
      <c r="GC99" s="488"/>
      <c r="GD99" s="488"/>
      <c r="GE99" s="488"/>
      <c r="GF99" s="488"/>
      <c r="GG99" s="488"/>
      <c r="GH99" s="488"/>
      <c r="GI99" s="488"/>
      <c r="GJ99" s="488"/>
      <c r="GK99" s="488"/>
      <c r="GL99" s="488"/>
      <c r="GM99" s="488"/>
      <c r="GN99" s="488"/>
      <c r="GO99" s="488"/>
      <c r="GP99" s="488"/>
      <c r="GQ99" s="488"/>
      <c r="GR99" s="488"/>
      <c r="GS99" s="488"/>
      <c r="GT99" s="488"/>
      <c r="GU99" s="488"/>
      <c r="GV99" s="488"/>
      <c r="GW99" s="488"/>
      <c r="GX99" s="488"/>
      <c r="GY99" s="488"/>
      <c r="GZ99" s="488"/>
      <c r="HA99" s="488"/>
      <c r="HB99" s="488"/>
      <c r="HC99" s="488"/>
      <c r="HD99" s="488"/>
      <c r="HE99" s="488"/>
      <c r="HF99" s="488"/>
      <c r="HG99" s="488"/>
      <c r="HH99" s="488"/>
      <c r="HI99" s="488"/>
      <c r="HJ99" s="488"/>
      <c r="HK99" s="488"/>
      <c r="HL99" s="488"/>
      <c r="HM99" s="488"/>
      <c r="HN99" s="488"/>
      <c r="HO99" s="488"/>
      <c r="HP99" s="488"/>
      <c r="HQ99" s="488"/>
      <c r="HR99" s="488"/>
      <c r="HS99" s="488"/>
      <c r="HT99" s="488"/>
      <c r="HU99" s="488"/>
      <c r="HV99" s="488"/>
      <c r="HW99" s="488"/>
      <c r="HX99" s="488"/>
      <c r="HY99" s="488"/>
      <c r="HZ99" s="488"/>
      <c r="IA99" s="488"/>
      <c r="IB99" s="488"/>
      <c r="IC99" s="488"/>
      <c r="ID99" s="488"/>
      <c r="IE99" s="488"/>
      <c r="IF99" s="488"/>
      <c r="IG99" s="488"/>
      <c r="IH99" s="488"/>
      <c r="II99" s="488"/>
      <c r="IJ99" s="488"/>
      <c r="IK99" s="488"/>
      <c r="IL99" s="488"/>
      <c r="IM99" s="488"/>
      <c r="IN99" s="488"/>
      <c r="IO99" s="488"/>
      <c r="IP99" s="488"/>
      <c r="IQ99" s="488"/>
      <c r="IR99" s="488"/>
    </row>
    <row r="100" s="487" customFormat="true" ht="18.75" hidden="false" customHeight="false" outlineLevel="0" collapsed="false">
      <c r="A100" s="383" t="n">
        <v>93</v>
      </c>
      <c r="B100" s="187" t="s">
        <v>25</v>
      </c>
      <c r="C100" s="96" t="n">
        <f aca="false">SUM(D100:I100)</f>
        <v>0</v>
      </c>
      <c r="D100" s="96" t="n">
        <f aca="false">D106+D111+D116+D121</f>
        <v>0</v>
      </c>
      <c r="E100" s="96" t="n">
        <f aca="false">E106+E111+E116+E121</f>
        <v>0</v>
      </c>
      <c r="F100" s="96" t="n">
        <f aca="false">F106+F111+F116+F121</f>
        <v>0</v>
      </c>
      <c r="G100" s="96" t="n">
        <f aca="false">G106+G111+G116+G121</f>
        <v>0</v>
      </c>
      <c r="H100" s="96" t="n">
        <f aca="false">H106+H111+H116+H121</f>
        <v>0</v>
      </c>
      <c r="I100" s="96" t="n">
        <f aca="false">I106+I111+I116+I121</f>
        <v>0</v>
      </c>
      <c r="J100" s="1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  <c r="AL100" s="488"/>
      <c r="AM100" s="488"/>
      <c r="AN100" s="488"/>
      <c r="AO100" s="488"/>
      <c r="AP100" s="488"/>
      <c r="AQ100" s="488"/>
      <c r="AR100" s="488"/>
      <c r="AS100" s="488"/>
      <c r="AT100" s="488"/>
      <c r="AU100" s="488"/>
      <c r="AV100" s="488"/>
      <c r="AW100" s="488"/>
      <c r="AX100" s="488"/>
      <c r="AY100" s="488"/>
      <c r="AZ100" s="488"/>
      <c r="BA100" s="488"/>
      <c r="BB100" s="488"/>
      <c r="BC100" s="488"/>
      <c r="BD100" s="488"/>
      <c r="BE100" s="488"/>
      <c r="BF100" s="488"/>
      <c r="BG100" s="488"/>
      <c r="BH100" s="488"/>
      <c r="BI100" s="488"/>
      <c r="BJ100" s="488"/>
      <c r="BK100" s="488"/>
      <c r="BL100" s="488"/>
      <c r="BM100" s="488"/>
      <c r="BN100" s="488"/>
      <c r="BO100" s="488"/>
      <c r="BP100" s="488"/>
      <c r="BQ100" s="488"/>
      <c r="BR100" s="488"/>
      <c r="BS100" s="488"/>
      <c r="BT100" s="488"/>
      <c r="BU100" s="488"/>
      <c r="BV100" s="488"/>
      <c r="BW100" s="488"/>
      <c r="BX100" s="488"/>
      <c r="BY100" s="488"/>
      <c r="BZ100" s="488"/>
      <c r="CA100" s="488"/>
      <c r="CB100" s="488"/>
      <c r="CC100" s="488"/>
      <c r="CD100" s="488"/>
      <c r="CE100" s="488"/>
      <c r="CF100" s="488"/>
      <c r="CG100" s="488"/>
      <c r="CH100" s="488"/>
      <c r="CI100" s="488"/>
      <c r="CJ100" s="488"/>
      <c r="CK100" s="488"/>
      <c r="CL100" s="488"/>
      <c r="CM100" s="488"/>
      <c r="CN100" s="488"/>
      <c r="CO100" s="488"/>
      <c r="CP100" s="488"/>
      <c r="CQ100" s="488"/>
      <c r="CR100" s="488"/>
      <c r="CS100" s="488"/>
      <c r="CT100" s="488"/>
      <c r="CU100" s="488"/>
      <c r="CV100" s="488"/>
      <c r="CW100" s="488"/>
      <c r="CX100" s="488"/>
      <c r="CY100" s="488"/>
      <c r="CZ100" s="488"/>
      <c r="DA100" s="488"/>
      <c r="DB100" s="488"/>
      <c r="DC100" s="488"/>
      <c r="DD100" s="488"/>
      <c r="DE100" s="488"/>
      <c r="DF100" s="488"/>
      <c r="DG100" s="488"/>
      <c r="DH100" s="488"/>
      <c r="DI100" s="488"/>
      <c r="DJ100" s="488"/>
      <c r="DK100" s="488"/>
      <c r="DL100" s="488"/>
      <c r="DM100" s="488"/>
      <c r="DN100" s="488"/>
      <c r="DO100" s="488"/>
      <c r="DP100" s="488"/>
      <c r="DQ100" s="488"/>
      <c r="DR100" s="488"/>
      <c r="DS100" s="488"/>
      <c r="DT100" s="488"/>
      <c r="DU100" s="488"/>
      <c r="DV100" s="488"/>
      <c r="DW100" s="488"/>
      <c r="DX100" s="488"/>
      <c r="DY100" s="488"/>
      <c r="DZ100" s="488"/>
      <c r="EA100" s="488"/>
      <c r="EB100" s="488"/>
      <c r="EC100" s="488"/>
      <c r="ED100" s="488"/>
      <c r="EE100" s="488"/>
      <c r="EF100" s="488"/>
      <c r="EG100" s="488"/>
      <c r="EH100" s="488"/>
      <c r="EI100" s="488"/>
      <c r="EJ100" s="488"/>
      <c r="EK100" s="488"/>
      <c r="EL100" s="488"/>
      <c r="EM100" s="488"/>
      <c r="EN100" s="488"/>
      <c r="EO100" s="488"/>
      <c r="EP100" s="488"/>
      <c r="EQ100" s="488"/>
      <c r="ER100" s="488"/>
      <c r="ES100" s="488"/>
      <c r="ET100" s="488"/>
      <c r="EU100" s="488"/>
      <c r="EV100" s="488"/>
      <c r="EW100" s="488"/>
      <c r="EX100" s="488"/>
      <c r="EY100" s="488"/>
      <c r="EZ100" s="488"/>
      <c r="FA100" s="488"/>
      <c r="FB100" s="488"/>
      <c r="FC100" s="488"/>
      <c r="FD100" s="488"/>
      <c r="FE100" s="488"/>
      <c r="FF100" s="488"/>
      <c r="FG100" s="488"/>
      <c r="FH100" s="488"/>
      <c r="FI100" s="488"/>
      <c r="FJ100" s="488"/>
      <c r="FK100" s="488"/>
      <c r="FL100" s="488"/>
      <c r="FM100" s="488"/>
      <c r="FN100" s="488"/>
      <c r="FO100" s="488"/>
      <c r="FP100" s="488"/>
      <c r="FQ100" s="488"/>
      <c r="FR100" s="488"/>
      <c r="FS100" s="488"/>
      <c r="FT100" s="488"/>
      <c r="FU100" s="488"/>
      <c r="FV100" s="488"/>
      <c r="FW100" s="488"/>
      <c r="FX100" s="488"/>
      <c r="FY100" s="488"/>
      <c r="FZ100" s="488"/>
      <c r="GA100" s="488"/>
      <c r="GB100" s="488"/>
      <c r="GC100" s="488"/>
      <c r="GD100" s="488"/>
      <c r="GE100" s="488"/>
      <c r="GF100" s="488"/>
      <c r="GG100" s="488"/>
      <c r="GH100" s="488"/>
      <c r="GI100" s="488"/>
      <c r="GJ100" s="488"/>
      <c r="GK100" s="488"/>
      <c r="GL100" s="488"/>
      <c r="GM100" s="488"/>
      <c r="GN100" s="488"/>
      <c r="GO100" s="488"/>
      <c r="GP100" s="488"/>
      <c r="GQ100" s="488"/>
      <c r="GR100" s="488"/>
      <c r="GS100" s="488"/>
      <c r="GT100" s="488"/>
      <c r="GU100" s="488"/>
      <c r="GV100" s="488"/>
      <c r="GW100" s="488"/>
      <c r="GX100" s="488"/>
      <c r="GY100" s="488"/>
      <c r="GZ100" s="488"/>
      <c r="HA100" s="488"/>
      <c r="HB100" s="488"/>
      <c r="HC100" s="488"/>
      <c r="HD100" s="488"/>
      <c r="HE100" s="488"/>
      <c r="HF100" s="488"/>
      <c r="HG100" s="488"/>
      <c r="HH100" s="488"/>
      <c r="HI100" s="488"/>
      <c r="HJ100" s="488"/>
      <c r="HK100" s="488"/>
      <c r="HL100" s="488"/>
      <c r="HM100" s="488"/>
      <c r="HN100" s="488"/>
      <c r="HO100" s="488"/>
      <c r="HP100" s="488"/>
      <c r="HQ100" s="488"/>
      <c r="HR100" s="488"/>
      <c r="HS100" s="488"/>
      <c r="HT100" s="488"/>
      <c r="HU100" s="488"/>
      <c r="HV100" s="488"/>
      <c r="HW100" s="488"/>
      <c r="HX100" s="488"/>
      <c r="HY100" s="488"/>
      <c r="HZ100" s="488"/>
      <c r="IA100" s="488"/>
      <c r="IB100" s="488"/>
      <c r="IC100" s="488"/>
      <c r="ID100" s="488"/>
      <c r="IE100" s="488"/>
      <c r="IF100" s="488"/>
      <c r="IG100" s="488"/>
      <c r="IH100" s="488"/>
      <c r="II100" s="488"/>
      <c r="IJ100" s="488"/>
      <c r="IK100" s="488"/>
      <c r="IL100" s="488"/>
      <c r="IM100" s="488"/>
      <c r="IN100" s="488"/>
      <c r="IO100" s="488"/>
      <c r="IP100" s="488"/>
      <c r="IQ100" s="488"/>
      <c r="IR100" s="488"/>
    </row>
    <row r="101" s="487" customFormat="true" ht="18.75" hidden="false" customHeight="false" outlineLevel="0" collapsed="false">
      <c r="A101" s="384" t="n">
        <v>94</v>
      </c>
      <c r="B101" s="187" t="s">
        <v>26</v>
      </c>
      <c r="C101" s="96" t="n">
        <f aca="false">SUM(D101:I101)</f>
        <v>4924.3</v>
      </c>
      <c r="D101" s="96" t="n">
        <f aca="false">D107</f>
        <v>4744.3</v>
      </c>
      <c r="E101" s="96" t="n">
        <f aca="false">E107</f>
        <v>60</v>
      </c>
      <c r="F101" s="96" t="n">
        <f aca="false">F107</f>
        <v>120</v>
      </c>
      <c r="G101" s="96" t="n">
        <f aca="false">G107</f>
        <v>0</v>
      </c>
      <c r="H101" s="96" t="n">
        <f aca="false">H107</f>
        <v>0</v>
      </c>
      <c r="I101" s="96" t="n">
        <f aca="false">I107</f>
        <v>0</v>
      </c>
      <c r="J101" s="1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  <c r="AL101" s="488"/>
      <c r="AM101" s="488"/>
      <c r="AN101" s="488"/>
      <c r="AO101" s="488"/>
      <c r="AP101" s="488"/>
      <c r="AQ101" s="488"/>
      <c r="AR101" s="488"/>
      <c r="AS101" s="488"/>
      <c r="AT101" s="488"/>
      <c r="AU101" s="488"/>
      <c r="AV101" s="488"/>
      <c r="AW101" s="488"/>
      <c r="AX101" s="488"/>
      <c r="AY101" s="488"/>
      <c r="AZ101" s="488"/>
      <c r="BA101" s="488"/>
      <c r="BB101" s="488"/>
      <c r="BC101" s="488"/>
      <c r="BD101" s="488"/>
      <c r="BE101" s="488"/>
      <c r="BF101" s="488"/>
      <c r="BG101" s="488"/>
      <c r="BH101" s="488"/>
      <c r="BI101" s="488"/>
      <c r="BJ101" s="488"/>
      <c r="BK101" s="488"/>
      <c r="BL101" s="488"/>
      <c r="BM101" s="488"/>
      <c r="BN101" s="488"/>
      <c r="BO101" s="488"/>
      <c r="BP101" s="488"/>
      <c r="BQ101" s="488"/>
      <c r="BR101" s="488"/>
      <c r="BS101" s="488"/>
      <c r="BT101" s="488"/>
      <c r="BU101" s="488"/>
      <c r="BV101" s="488"/>
      <c r="BW101" s="488"/>
      <c r="BX101" s="488"/>
      <c r="BY101" s="488"/>
      <c r="BZ101" s="488"/>
      <c r="CA101" s="488"/>
      <c r="CB101" s="488"/>
      <c r="CC101" s="488"/>
      <c r="CD101" s="488"/>
      <c r="CE101" s="488"/>
      <c r="CF101" s="488"/>
      <c r="CG101" s="488"/>
      <c r="CH101" s="488"/>
      <c r="CI101" s="488"/>
      <c r="CJ101" s="488"/>
      <c r="CK101" s="488"/>
      <c r="CL101" s="488"/>
      <c r="CM101" s="488"/>
      <c r="CN101" s="488"/>
      <c r="CO101" s="488"/>
      <c r="CP101" s="488"/>
      <c r="CQ101" s="488"/>
      <c r="CR101" s="488"/>
      <c r="CS101" s="488"/>
      <c r="CT101" s="488"/>
      <c r="CU101" s="488"/>
      <c r="CV101" s="488"/>
      <c r="CW101" s="488"/>
      <c r="CX101" s="488"/>
      <c r="CY101" s="488"/>
      <c r="CZ101" s="488"/>
      <c r="DA101" s="488"/>
      <c r="DB101" s="488"/>
      <c r="DC101" s="488"/>
      <c r="DD101" s="488"/>
      <c r="DE101" s="488"/>
      <c r="DF101" s="488"/>
      <c r="DG101" s="488"/>
      <c r="DH101" s="488"/>
      <c r="DI101" s="488"/>
      <c r="DJ101" s="488"/>
      <c r="DK101" s="488"/>
      <c r="DL101" s="488"/>
      <c r="DM101" s="488"/>
      <c r="DN101" s="488"/>
      <c r="DO101" s="488"/>
      <c r="DP101" s="488"/>
      <c r="DQ101" s="488"/>
      <c r="DR101" s="488"/>
      <c r="DS101" s="488"/>
      <c r="DT101" s="488"/>
      <c r="DU101" s="488"/>
      <c r="DV101" s="488"/>
      <c r="DW101" s="488"/>
      <c r="DX101" s="488"/>
      <c r="DY101" s="488"/>
      <c r="DZ101" s="488"/>
      <c r="EA101" s="488"/>
      <c r="EB101" s="488"/>
      <c r="EC101" s="488"/>
      <c r="ED101" s="488"/>
      <c r="EE101" s="488"/>
      <c r="EF101" s="488"/>
      <c r="EG101" s="488"/>
      <c r="EH101" s="488"/>
      <c r="EI101" s="488"/>
      <c r="EJ101" s="488"/>
      <c r="EK101" s="488"/>
      <c r="EL101" s="488"/>
      <c r="EM101" s="488"/>
      <c r="EN101" s="488"/>
      <c r="EO101" s="488"/>
      <c r="EP101" s="488"/>
      <c r="EQ101" s="488"/>
      <c r="ER101" s="488"/>
      <c r="ES101" s="488"/>
      <c r="ET101" s="488"/>
      <c r="EU101" s="488"/>
      <c r="EV101" s="488"/>
      <c r="EW101" s="488"/>
      <c r="EX101" s="488"/>
      <c r="EY101" s="488"/>
      <c r="EZ101" s="488"/>
      <c r="FA101" s="488"/>
      <c r="FB101" s="488"/>
      <c r="FC101" s="488"/>
      <c r="FD101" s="488"/>
      <c r="FE101" s="488"/>
      <c r="FF101" s="488"/>
      <c r="FG101" s="488"/>
      <c r="FH101" s="488"/>
      <c r="FI101" s="488"/>
      <c r="FJ101" s="488"/>
      <c r="FK101" s="488"/>
      <c r="FL101" s="488"/>
      <c r="FM101" s="488"/>
      <c r="FN101" s="488"/>
      <c r="FO101" s="488"/>
      <c r="FP101" s="488"/>
      <c r="FQ101" s="488"/>
      <c r="FR101" s="488"/>
      <c r="FS101" s="488"/>
      <c r="FT101" s="488"/>
      <c r="FU101" s="488"/>
      <c r="FV101" s="488"/>
      <c r="FW101" s="488"/>
      <c r="FX101" s="488"/>
      <c r="FY101" s="488"/>
      <c r="FZ101" s="488"/>
      <c r="GA101" s="488"/>
      <c r="GB101" s="488"/>
      <c r="GC101" s="488"/>
      <c r="GD101" s="488"/>
      <c r="GE101" s="488"/>
      <c r="GF101" s="488"/>
      <c r="GG101" s="488"/>
      <c r="GH101" s="488"/>
      <c r="GI101" s="488"/>
      <c r="GJ101" s="488"/>
      <c r="GK101" s="488"/>
      <c r="GL101" s="488"/>
      <c r="GM101" s="488"/>
      <c r="GN101" s="488"/>
      <c r="GO101" s="488"/>
      <c r="GP101" s="488"/>
      <c r="GQ101" s="488"/>
      <c r="GR101" s="488"/>
      <c r="GS101" s="488"/>
      <c r="GT101" s="488"/>
      <c r="GU101" s="488"/>
      <c r="GV101" s="488"/>
      <c r="GW101" s="488"/>
      <c r="GX101" s="488"/>
      <c r="GY101" s="488"/>
      <c r="GZ101" s="488"/>
      <c r="HA101" s="488"/>
      <c r="HB101" s="488"/>
      <c r="HC101" s="488"/>
      <c r="HD101" s="488"/>
      <c r="HE101" s="488"/>
      <c r="HF101" s="488"/>
      <c r="HG101" s="488"/>
      <c r="HH101" s="488"/>
      <c r="HI101" s="488"/>
      <c r="HJ101" s="488"/>
      <c r="HK101" s="488"/>
      <c r="HL101" s="488"/>
      <c r="HM101" s="488"/>
      <c r="HN101" s="488"/>
      <c r="HO101" s="488"/>
      <c r="HP101" s="488"/>
      <c r="HQ101" s="488"/>
      <c r="HR101" s="488"/>
      <c r="HS101" s="488"/>
      <c r="HT101" s="488"/>
      <c r="HU101" s="488"/>
      <c r="HV101" s="488"/>
      <c r="HW101" s="488"/>
      <c r="HX101" s="488"/>
      <c r="HY101" s="488"/>
      <c r="HZ101" s="488"/>
      <c r="IA101" s="488"/>
      <c r="IB101" s="488"/>
      <c r="IC101" s="488"/>
      <c r="ID101" s="488"/>
      <c r="IE101" s="488"/>
      <c r="IF101" s="488"/>
      <c r="IG101" s="488"/>
      <c r="IH101" s="488"/>
      <c r="II101" s="488"/>
      <c r="IJ101" s="488"/>
      <c r="IK101" s="488"/>
      <c r="IL101" s="488"/>
      <c r="IM101" s="488"/>
      <c r="IN101" s="488"/>
      <c r="IO101" s="488"/>
      <c r="IP101" s="488"/>
      <c r="IQ101" s="488"/>
      <c r="IR101" s="488"/>
    </row>
    <row r="102" s="487" customFormat="true" ht="19.5" hidden="false" customHeight="false" outlineLevel="0" collapsed="false">
      <c r="A102" s="383" t="n">
        <v>95</v>
      </c>
      <c r="B102" s="192" t="s">
        <v>27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193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  <c r="AL102" s="488"/>
      <c r="AM102" s="488"/>
      <c r="AN102" s="488"/>
      <c r="AO102" s="488"/>
      <c r="AP102" s="488"/>
      <c r="AQ102" s="488"/>
      <c r="AR102" s="488"/>
      <c r="AS102" s="488"/>
      <c r="AT102" s="488"/>
      <c r="AU102" s="488"/>
      <c r="AV102" s="488"/>
      <c r="AW102" s="488"/>
      <c r="AX102" s="488"/>
      <c r="AY102" s="488"/>
      <c r="AZ102" s="488"/>
      <c r="BA102" s="488"/>
      <c r="BB102" s="488"/>
      <c r="BC102" s="488"/>
      <c r="BD102" s="488"/>
      <c r="BE102" s="488"/>
      <c r="BF102" s="488"/>
      <c r="BG102" s="488"/>
      <c r="BH102" s="488"/>
      <c r="BI102" s="488"/>
      <c r="BJ102" s="488"/>
      <c r="BK102" s="488"/>
      <c r="BL102" s="488"/>
      <c r="BM102" s="488"/>
      <c r="BN102" s="488"/>
      <c r="BO102" s="488"/>
      <c r="BP102" s="488"/>
      <c r="BQ102" s="488"/>
      <c r="BR102" s="488"/>
      <c r="BS102" s="488"/>
      <c r="BT102" s="488"/>
      <c r="BU102" s="488"/>
      <c r="BV102" s="488"/>
      <c r="BW102" s="488"/>
      <c r="BX102" s="488"/>
      <c r="BY102" s="488"/>
      <c r="BZ102" s="488"/>
      <c r="CA102" s="488"/>
      <c r="CB102" s="488"/>
      <c r="CC102" s="488"/>
      <c r="CD102" s="488"/>
      <c r="CE102" s="488"/>
      <c r="CF102" s="488"/>
      <c r="CG102" s="488"/>
      <c r="CH102" s="488"/>
      <c r="CI102" s="488"/>
      <c r="CJ102" s="488"/>
      <c r="CK102" s="488"/>
      <c r="CL102" s="488"/>
      <c r="CM102" s="488"/>
      <c r="CN102" s="488"/>
      <c r="CO102" s="488"/>
      <c r="CP102" s="488"/>
      <c r="CQ102" s="488"/>
      <c r="CR102" s="488"/>
      <c r="CS102" s="488"/>
      <c r="CT102" s="488"/>
      <c r="CU102" s="488"/>
      <c r="CV102" s="488"/>
      <c r="CW102" s="488"/>
      <c r="CX102" s="488"/>
      <c r="CY102" s="488"/>
      <c r="CZ102" s="488"/>
      <c r="DA102" s="488"/>
      <c r="DB102" s="488"/>
      <c r="DC102" s="488"/>
      <c r="DD102" s="488"/>
      <c r="DE102" s="488"/>
      <c r="DF102" s="488"/>
      <c r="DG102" s="488"/>
      <c r="DH102" s="488"/>
      <c r="DI102" s="488"/>
      <c r="DJ102" s="488"/>
      <c r="DK102" s="488"/>
      <c r="DL102" s="488"/>
      <c r="DM102" s="488"/>
      <c r="DN102" s="488"/>
      <c r="DO102" s="488"/>
      <c r="DP102" s="488"/>
      <c r="DQ102" s="488"/>
      <c r="DR102" s="488"/>
      <c r="DS102" s="488"/>
      <c r="DT102" s="488"/>
      <c r="DU102" s="488"/>
      <c r="DV102" s="488"/>
      <c r="DW102" s="488"/>
      <c r="DX102" s="488"/>
      <c r="DY102" s="488"/>
      <c r="DZ102" s="488"/>
      <c r="EA102" s="488"/>
      <c r="EB102" s="488"/>
      <c r="EC102" s="488"/>
      <c r="ED102" s="488"/>
      <c r="EE102" s="488"/>
      <c r="EF102" s="488"/>
      <c r="EG102" s="488"/>
      <c r="EH102" s="488"/>
      <c r="EI102" s="488"/>
      <c r="EJ102" s="488"/>
      <c r="EK102" s="488"/>
      <c r="EL102" s="488"/>
      <c r="EM102" s="488"/>
      <c r="EN102" s="488"/>
      <c r="EO102" s="488"/>
      <c r="EP102" s="488"/>
      <c r="EQ102" s="488"/>
      <c r="ER102" s="488"/>
      <c r="ES102" s="488"/>
      <c r="ET102" s="488"/>
      <c r="EU102" s="488"/>
      <c r="EV102" s="488"/>
      <c r="EW102" s="488"/>
      <c r="EX102" s="488"/>
      <c r="EY102" s="488"/>
      <c r="EZ102" s="488"/>
      <c r="FA102" s="488"/>
      <c r="FB102" s="488"/>
      <c r="FC102" s="488"/>
      <c r="FD102" s="488"/>
      <c r="FE102" s="488"/>
      <c r="FF102" s="488"/>
      <c r="FG102" s="488"/>
      <c r="FH102" s="488"/>
      <c r="FI102" s="488"/>
      <c r="FJ102" s="488"/>
      <c r="FK102" s="488"/>
      <c r="FL102" s="488"/>
      <c r="FM102" s="488"/>
      <c r="FN102" s="488"/>
      <c r="FO102" s="488"/>
      <c r="FP102" s="488"/>
      <c r="FQ102" s="488"/>
      <c r="FR102" s="488"/>
      <c r="FS102" s="488"/>
      <c r="FT102" s="488"/>
      <c r="FU102" s="488"/>
      <c r="FV102" s="488"/>
      <c r="FW102" s="488"/>
      <c r="FX102" s="488"/>
      <c r="FY102" s="488"/>
      <c r="FZ102" s="488"/>
      <c r="GA102" s="488"/>
      <c r="GB102" s="488"/>
      <c r="GC102" s="488"/>
      <c r="GD102" s="488"/>
      <c r="GE102" s="488"/>
      <c r="GF102" s="488"/>
      <c r="GG102" s="488"/>
      <c r="GH102" s="488"/>
      <c r="GI102" s="488"/>
      <c r="GJ102" s="488"/>
      <c r="GK102" s="488"/>
      <c r="GL102" s="488"/>
      <c r="GM102" s="488"/>
      <c r="GN102" s="488"/>
      <c r="GO102" s="488"/>
      <c r="GP102" s="488"/>
      <c r="GQ102" s="488"/>
      <c r="GR102" s="488"/>
      <c r="GS102" s="488"/>
      <c r="GT102" s="488"/>
      <c r="GU102" s="488"/>
      <c r="GV102" s="488"/>
      <c r="GW102" s="488"/>
      <c r="GX102" s="488"/>
      <c r="GY102" s="488"/>
      <c r="GZ102" s="488"/>
      <c r="HA102" s="488"/>
      <c r="HB102" s="488"/>
      <c r="HC102" s="488"/>
      <c r="HD102" s="488"/>
      <c r="HE102" s="488"/>
      <c r="HF102" s="488"/>
      <c r="HG102" s="488"/>
      <c r="HH102" s="488"/>
      <c r="HI102" s="488"/>
      <c r="HJ102" s="488"/>
      <c r="HK102" s="488"/>
      <c r="HL102" s="488"/>
      <c r="HM102" s="488"/>
      <c r="HN102" s="488"/>
      <c r="HO102" s="488"/>
      <c r="HP102" s="488"/>
      <c r="HQ102" s="488"/>
      <c r="HR102" s="488"/>
      <c r="HS102" s="488"/>
      <c r="HT102" s="488"/>
      <c r="HU102" s="488"/>
      <c r="HV102" s="488"/>
      <c r="HW102" s="488"/>
      <c r="HX102" s="488"/>
      <c r="HY102" s="488"/>
      <c r="HZ102" s="488"/>
      <c r="IA102" s="488"/>
      <c r="IB102" s="488"/>
      <c r="IC102" s="488"/>
      <c r="ID102" s="488"/>
      <c r="IE102" s="488"/>
      <c r="IF102" s="488"/>
      <c r="IG102" s="488"/>
      <c r="IH102" s="488"/>
      <c r="II102" s="488"/>
      <c r="IJ102" s="488"/>
      <c r="IK102" s="488"/>
      <c r="IL102" s="488"/>
      <c r="IM102" s="488"/>
      <c r="IN102" s="488"/>
      <c r="IO102" s="488"/>
      <c r="IP102" s="488"/>
      <c r="IQ102" s="488"/>
      <c r="IR102" s="488"/>
    </row>
    <row r="103" s="487" customFormat="true" ht="19.5" hidden="false" customHeight="true" outlineLevel="0" collapsed="false">
      <c r="A103" s="384" t="n">
        <v>96</v>
      </c>
      <c r="B103" s="90" t="s">
        <v>29</v>
      </c>
      <c r="C103" s="90"/>
      <c r="D103" s="90"/>
      <c r="E103" s="90"/>
      <c r="F103" s="90"/>
      <c r="G103" s="90"/>
      <c r="H103" s="90"/>
      <c r="I103" s="90"/>
      <c r="J103" s="90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  <c r="AL103" s="488"/>
      <c r="AM103" s="488"/>
      <c r="AN103" s="488"/>
      <c r="AO103" s="488"/>
      <c r="AP103" s="488"/>
      <c r="AQ103" s="488"/>
      <c r="AR103" s="488"/>
      <c r="AS103" s="488"/>
      <c r="AT103" s="488"/>
      <c r="AU103" s="488"/>
      <c r="AV103" s="488"/>
      <c r="AW103" s="488"/>
      <c r="AX103" s="488"/>
      <c r="AY103" s="488"/>
      <c r="AZ103" s="488"/>
      <c r="BA103" s="488"/>
      <c r="BB103" s="488"/>
      <c r="BC103" s="488"/>
      <c r="BD103" s="488"/>
      <c r="BE103" s="488"/>
      <c r="BF103" s="488"/>
      <c r="BG103" s="488"/>
      <c r="BH103" s="488"/>
      <c r="BI103" s="488"/>
      <c r="BJ103" s="488"/>
      <c r="BK103" s="488"/>
      <c r="BL103" s="488"/>
      <c r="BM103" s="488"/>
      <c r="BN103" s="488"/>
      <c r="BO103" s="488"/>
      <c r="BP103" s="488"/>
      <c r="BQ103" s="488"/>
      <c r="BR103" s="488"/>
      <c r="BS103" s="488"/>
      <c r="BT103" s="488"/>
      <c r="BU103" s="488"/>
      <c r="BV103" s="488"/>
      <c r="BW103" s="488"/>
      <c r="BX103" s="488"/>
      <c r="BY103" s="488"/>
      <c r="BZ103" s="488"/>
      <c r="CA103" s="488"/>
      <c r="CB103" s="488"/>
      <c r="CC103" s="488"/>
      <c r="CD103" s="488"/>
      <c r="CE103" s="488"/>
      <c r="CF103" s="488"/>
      <c r="CG103" s="488"/>
      <c r="CH103" s="488"/>
      <c r="CI103" s="488"/>
      <c r="CJ103" s="488"/>
      <c r="CK103" s="488"/>
      <c r="CL103" s="488"/>
      <c r="CM103" s="488"/>
      <c r="CN103" s="488"/>
      <c r="CO103" s="488"/>
      <c r="CP103" s="488"/>
      <c r="CQ103" s="488"/>
      <c r="CR103" s="488"/>
      <c r="CS103" s="488"/>
      <c r="CT103" s="488"/>
      <c r="CU103" s="488"/>
      <c r="CV103" s="488"/>
      <c r="CW103" s="488"/>
      <c r="CX103" s="488"/>
      <c r="CY103" s="488"/>
      <c r="CZ103" s="488"/>
      <c r="DA103" s="488"/>
      <c r="DB103" s="488"/>
      <c r="DC103" s="488"/>
      <c r="DD103" s="488"/>
      <c r="DE103" s="488"/>
      <c r="DF103" s="488"/>
      <c r="DG103" s="488"/>
      <c r="DH103" s="488"/>
      <c r="DI103" s="488"/>
      <c r="DJ103" s="488"/>
      <c r="DK103" s="488"/>
      <c r="DL103" s="488"/>
      <c r="DM103" s="488"/>
      <c r="DN103" s="488"/>
      <c r="DO103" s="488"/>
      <c r="DP103" s="488"/>
      <c r="DQ103" s="488"/>
      <c r="DR103" s="488"/>
      <c r="DS103" s="488"/>
      <c r="DT103" s="488"/>
      <c r="DU103" s="488"/>
      <c r="DV103" s="488"/>
      <c r="DW103" s="488"/>
      <c r="DX103" s="488"/>
      <c r="DY103" s="488"/>
      <c r="DZ103" s="488"/>
      <c r="EA103" s="488"/>
      <c r="EB103" s="488"/>
      <c r="EC103" s="488"/>
      <c r="ED103" s="488"/>
      <c r="EE103" s="488"/>
      <c r="EF103" s="488"/>
      <c r="EG103" s="488"/>
      <c r="EH103" s="488"/>
      <c r="EI103" s="488"/>
      <c r="EJ103" s="488"/>
      <c r="EK103" s="488"/>
      <c r="EL103" s="488"/>
      <c r="EM103" s="488"/>
      <c r="EN103" s="488"/>
      <c r="EO103" s="488"/>
      <c r="EP103" s="488"/>
      <c r="EQ103" s="488"/>
      <c r="ER103" s="488"/>
      <c r="ES103" s="488"/>
      <c r="ET103" s="488"/>
      <c r="EU103" s="488"/>
      <c r="EV103" s="488"/>
      <c r="EW103" s="488"/>
      <c r="EX103" s="488"/>
      <c r="EY103" s="488"/>
      <c r="EZ103" s="488"/>
      <c r="FA103" s="488"/>
      <c r="FB103" s="488"/>
      <c r="FC103" s="488"/>
      <c r="FD103" s="488"/>
      <c r="FE103" s="488"/>
      <c r="FF103" s="488"/>
      <c r="FG103" s="488"/>
      <c r="FH103" s="488"/>
      <c r="FI103" s="488"/>
      <c r="FJ103" s="488"/>
      <c r="FK103" s="488"/>
      <c r="FL103" s="488"/>
      <c r="FM103" s="488"/>
      <c r="FN103" s="488"/>
      <c r="FO103" s="488"/>
      <c r="FP103" s="488"/>
      <c r="FQ103" s="488"/>
      <c r="FR103" s="488"/>
      <c r="FS103" s="488"/>
      <c r="FT103" s="488"/>
      <c r="FU103" s="488"/>
      <c r="FV103" s="488"/>
      <c r="FW103" s="488"/>
      <c r="FX103" s="488"/>
      <c r="FY103" s="488"/>
      <c r="FZ103" s="488"/>
      <c r="GA103" s="488"/>
      <c r="GB103" s="488"/>
      <c r="GC103" s="488"/>
      <c r="GD103" s="488"/>
      <c r="GE103" s="488"/>
      <c r="GF103" s="488"/>
      <c r="GG103" s="488"/>
      <c r="GH103" s="488"/>
      <c r="GI103" s="488"/>
      <c r="GJ103" s="488"/>
      <c r="GK103" s="488"/>
      <c r="GL103" s="488"/>
      <c r="GM103" s="488"/>
      <c r="GN103" s="488"/>
      <c r="GO103" s="488"/>
      <c r="GP103" s="488"/>
      <c r="GQ103" s="488"/>
      <c r="GR103" s="488"/>
      <c r="GS103" s="488"/>
      <c r="GT103" s="488"/>
      <c r="GU103" s="488"/>
      <c r="GV103" s="488"/>
      <c r="GW103" s="488"/>
      <c r="GX103" s="488"/>
      <c r="GY103" s="488"/>
      <c r="GZ103" s="488"/>
      <c r="HA103" s="488"/>
      <c r="HB103" s="488"/>
      <c r="HC103" s="488"/>
      <c r="HD103" s="488"/>
      <c r="HE103" s="488"/>
      <c r="HF103" s="488"/>
      <c r="HG103" s="488"/>
      <c r="HH103" s="488"/>
      <c r="HI103" s="488"/>
      <c r="HJ103" s="488"/>
      <c r="HK103" s="488"/>
      <c r="HL103" s="488"/>
      <c r="HM103" s="488"/>
      <c r="HN103" s="488"/>
      <c r="HO103" s="488"/>
      <c r="HP103" s="488"/>
      <c r="HQ103" s="488"/>
      <c r="HR103" s="488"/>
      <c r="HS103" s="488"/>
      <c r="HT103" s="488"/>
      <c r="HU103" s="488"/>
      <c r="HV103" s="488"/>
      <c r="HW103" s="488"/>
      <c r="HX103" s="488"/>
      <c r="HY103" s="488"/>
      <c r="HZ103" s="488"/>
      <c r="IA103" s="488"/>
      <c r="IB103" s="488"/>
      <c r="IC103" s="488"/>
      <c r="ID103" s="488"/>
      <c r="IE103" s="488"/>
      <c r="IF103" s="488"/>
      <c r="IG103" s="488"/>
      <c r="IH103" s="488"/>
      <c r="II103" s="488"/>
      <c r="IJ103" s="488"/>
      <c r="IK103" s="488"/>
      <c r="IL103" s="488"/>
      <c r="IM103" s="488"/>
      <c r="IN103" s="488"/>
      <c r="IO103" s="488"/>
      <c r="IP103" s="488"/>
      <c r="IQ103" s="488"/>
      <c r="IR103" s="488"/>
    </row>
    <row r="104" s="487" customFormat="true" ht="33.95" hidden="false" customHeight="true" outlineLevel="0" collapsed="false">
      <c r="A104" s="383" t="n">
        <v>97</v>
      </c>
      <c r="B104" s="194" t="s">
        <v>39</v>
      </c>
      <c r="C104" s="395" t="n">
        <f aca="false">C107+C106</f>
        <v>4924.3</v>
      </c>
      <c r="D104" s="395" t="n">
        <f aca="false">D106+D107</f>
        <v>4744.3</v>
      </c>
      <c r="E104" s="395" t="n">
        <f aca="false">E106+E107</f>
        <v>60</v>
      </c>
      <c r="F104" s="395" t="n">
        <f aca="false">F106+F107</f>
        <v>120</v>
      </c>
      <c r="G104" s="395" t="n">
        <f aca="false">G106+G107</f>
        <v>0</v>
      </c>
      <c r="H104" s="395" t="n">
        <f aca="false">H106+H107</f>
        <v>0</v>
      </c>
      <c r="I104" s="395" t="n">
        <f aca="false">I106+I107</f>
        <v>0</v>
      </c>
      <c r="J104" s="200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  <c r="AL104" s="488"/>
      <c r="AM104" s="488"/>
      <c r="AN104" s="488"/>
      <c r="AO104" s="488"/>
      <c r="AP104" s="488"/>
      <c r="AQ104" s="488"/>
      <c r="AR104" s="488"/>
      <c r="AS104" s="488"/>
      <c r="AT104" s="488"/>
      <c r="AU104" s="488"/>
      <c r="AV104" s="488"/>
      <c r="AW104" s="488"/>
      <c r="AX104" s="488"/>
      <c r="AY104" s="488"/>
      <c r="AZ104" s="488"/>
      <c r="BA104" s="488"/>
      <c r="BB104" s="488"/>
      <c r="BC104" s="488"/>
      <c r="BD104" s="488"/>
      <c r="BE104" s="488"/>
      <c r="BF104" s="488"/>
      <c r="BG104" s="488"/>
      <c r="BH104" s="488"/>
      <c r="BI104" s="488"/>
      <c r="BJ104" s="488"/>
      <c r="BK104" s="488"/>
      <c r="BL104" s="488"/>
      <c r="BM104" s="488"/>
      <c r="BN104" s="488"/>
      <c r="BO104" s="488"/>
      <c r="BP104" s="488"/>
      <c r="BQ104" s="488"/>
      <c r="BR104" s="488"/>
      <c r="BS104" s="488"/>
      <c r="BT104" s="488"/>
      <c r="BU104" s="488"/>
      <c r="BV104" s="488"/>
      <c r="BW104" s="488"/>
      <c r="BX104" s="488"/>
      <c r="BY104" s="488"/>
      <c r="BZ104" s="488"/>
      <c r="CA104" s="488"/>
      <c r="CB104" s="488"/>
      <c r="CC104" s="488"/>
      <c r="CD104" s="488"/>
      <c r="CE104" s="488"/>
      <c r="CF104" s="488"/>
      <c r="CG104" s="488"/>
      <c r="CH104" s="488"/>
      <c r="CI104" s="488"/>
      <c r="CJ104" s="488"/>
      <c r="CK104" s="488"/>
      <c r="CL104" s="488"/>
      <c r="CM104" s="488"/>
      <c r="CN104" s="488"/>
      <c r="CO104" s="488"/>
      <c r="CP104" s="488"/>
      <c r="CQ104" s="488"/>
      <c r="CR104" s="488"/>
      <c r="CS104" s="488"/>
      <c r="CT104" s="488"/>
      <c r="CU104" s="488"/>
      <c r="CV104" s="488"/>
      <c r="CW104" s="488"/>
      <c r="CX104" s="488"/>
      <c r="CY104" s="488"/>
      <c r="CZ104" s="488"/>
      <c r="DA104" s="488"/>
      <c r="DB104" s="488"/>
      <c r="DC104" s="488"/>
      <c r="DD104" s="488"/>
      <c r="DE104" s="488"/>
      <c r="DF104" s="488"/>
      <c r="DG104" s="488"/>
      <c r="DH104" s="488"/>
      <c r="DI104" s="488"/>
      <c r="DJ104" s="488"/>
      <c r="DK104" s="488"/>
      <c r="DL104" s="488"/>
      <c r="DM104" s="488"/>
      <c r="DN104" s="488"/>
      <c r="DO104" s="488"/>
      <c r="DP104" s="488"/>
      <c r="DQ104" s="488"/>
      <c r="DR104" s="488"/>
      <c r="DS104" s="488"/>
      <c r="DT104" s="488"/>
      <c r="DU104" s="488"/>
      <c r="DV104" s="488"/>
      <c r="DW104" s="488"/>
      <c r="DX104" s="488"/>
      <c r="DY104" s="488"/>
      <c r="DZ104" s="488"/>
      <c r="EA104" s="488"/>
      <c r="EB104" s="488"/>
      <c r="EC104" s="488"/>
      <c r="ED104" s="488"/>
      <c r="EE104" s="488"/>
      <c r="EF104" s="488"/>
      <c r="EG104" s="488"/>
      <c r="EH104" s="488"/>
      <c r="EI104" s="488"/>
      <c r="EJ104" s="488"/>
      <c r="EK104" s="488"/>
      <c r="EL104" s="488"/>
      <c r="EM104" s="488"/>
      <c r="EN104" s="488"/>
      <c r="EO104" s="488"/>
      <c r="EP104" s="488"/>
      <c r="EQ104" s="488"/>
      <c r="ER104" s="488"/>
      <c r="ES104" s="488"/>
      <c r="ET104" s="488"/>
      <c r="EU104" s="488"/>
      <c r="EV104" s="488"/>
      <c r="EW104" s="488"/>
      <c r="EX104" s="488"/>
      <c r="EY104" s="488"/>
      <c r="EZ104" s="488"/>
      <c r="FA104" s="488"/>
      <c r="FB104" s="488"/>
      <c r="FC104" s="488"/>
      <c r="FD104" s="488"/>
      <c r="FE104" s="488"/>
      <c r="FF104" s="488"/>
      <c r="FG104" s="488"/>
      <c r="FH104" s="488"/>
      <c r="FI104" s="488"/>
      <c r="FJ104" s="488"/>
      <c r="FK104" s="488"/>
      <c r="FL104" s="488"/>
      <c r="FM104" s="488"/>
      <c r="FN104" s="488"/>
      <c r="FO104" s="488"/>
      <c r="FP104" s="488"/>
      <c r="FQ104" s="488"/>
      <c r="FR104" s="488"/>
      <c r="FS104" s="488"/>
      <c r="FT104" s="488"/>
      <c r="FU104" s="488"/>
      <c r="FV104" s="488"/>
      <c r="FW104" s="488"/>
      <c r="FX104" s="488"/>
      <c r="FY104" s="488"/>
      <c r="FZ104" s="488"/>
      <c r="GA104" s="488"/>
      <c r="GB104" s="488"/>
      <c r="GC104" s="488"/>
      <c r="GD104" s="488"/>
      <c r="GE104" s="488"/>
      <c r="GF104" s="488"/>
      <c r="GG104" s="488"/>
      <c r="GH104" s="488"/>
      <c r="GI104" s="488"/>
      <c r="GJ104" s="488"/>
      <c r="GK104" s="488"/>
      <c r="GL104" s="488"/>
      <c r="GM104" s="488"/>
      <c r="GN104" s="488"/>
      <c r="GO104" s="488"/>
      <c r="GP104" s="488"/>
      <c r="GQ104" s="488"/>
      <c r="GR104" s="488"/>
      <c r="GS104" s="488"/>
      <c r="GT104" s="488"/>
      <c r="GU104" s="488"/>
      <c r="GV104" s="488"/>
      <c r="GW104" s="488"/>
      <c r="GX104" s="488"/>
      <c r="GY104" s="488"/>
      <c r="GZ104" s="488"/>
      <c r="HA104" s="488"/>
      <c r="HB104" s="488"/>
      <c r="HC104" s="488"/>
      <c r="HD104" s="488"/>
      <c r="HE104" s="488"/>
      <c r="HF104" s="488"/>
      <c r="HG104" s="488"/>
      <c r="HH104" s="488"/>
      <c r="HI104" s="488"/>
      <c r="HJ104" s="488"/>
      <c r="HK104" s="488"/>
      <c r="HL104" s="488"/>
      <c r="HM104" s="488"/>
      <c r="HN104" s="488"/>
      <c r="HO104" s="488"/>
      <c r="HP104" s="488"/>
      <c r="HQ104" s="488"/>
      <c r="HR104" s="488"/>
      <c r="HS104" s="488"/>
      <c r="HT104" s="488"/>
      <c r="HU104" s="488"/>
      <c r="HV104" s="488"/>
      <c r="HW104" s="488"/>
      <c r="HX104" s="488"/>
      <c r="HY104" s="488"/>
      <c r="HZ104" s="488"/>
      <c r="IA104" s="488"/>
      <c r="IB104" s="488"/>
      <c r="IC104" s="488"/>
      <c r="ID104" s="488"/>
      <c r="IE104" s="488"/>
      <c r="IF104" s="488"/>
      <c r="IG104" s="488"/>
      <c r="IH104" s="488"/>
      <c r="II104" s="488"/>
      <c r="IJ104" s="488"/>
      <c r="IK104" s="488"/>
      <c r="IL104" s="488"/>
      <c r="IM104" s="488"/>
      <c r="IN104" s="488"/>
      <c r="IO104" s="488"/>
      <c r="IP104" s="488"/>
      <c r="IQ104" s="488"/>
      <c r="IR104" s="488"/>
    </row>
    <row r="105" s="487" customFormat="true" ht="18.75" hidden="false" customHeight="false" outlineLevel="0" collapsed="false">
      <c r="A105" s="384" t="n">
        <v>98</v>
      </c>
      <c r="B105" s="187" t="s">
        <v>24</v>
      </c>
      <c r="C105" s="217" t="n">
        <v>0</v>
      </c>
      <c r="D105" s="217" t="n">
        <v>0</v>
      </c>
      <c r="E105" s="217" t="n">
        <v>0</v>
      </c>
      <c r="F105" s="217" t="n">
        <v>0</v>
      </c>
      <c r="G105" s="217" t="n">
        <v>0</v>
      </c>
      <c r="H105" s="217" t="n">
        <v>0</v>
      </c>
      <c r="I105" s="217" t="n">
        <v>0</v>
      </c>
      <c r="J105" s="219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  <c r="AL105" s="488"/>
      <c r="AM105" s="488"/>
      <c r="AN105" s="488"/>
      <c r="AO105" s="488"/>
      <c r="AP105" s="488"/>
      <c r="AQ105" s="488"/>
      <c r="AR105" s="488"/>
      <c r="AS105" s="488"/>
      <c r="AT105" s="488"/>
      <c r="AU105" s="488"/>
      <c r="AV105" s="488"/>
      <c r="AW105" s="488"/>
      <c r="AX105" s="488"/>
      <c r="AY105" s="488"/>
      <c r="AZ105" s="488"/>
      <c r="BA105" s="488"/>
      <c r="BB105" s="488"/>
      <c r="BC105" s="488"/>
      <c r="BD105" s="488"/>
      <c r="BE105" s="488"/>
      <c r="BF105" s="488"/>
      <c r="BG105" s="488"/>
      <c r="BH105" s="488"/>
      <c r="BI105" s="488"/>
      <c r="BJ105" s="488"/>
      <c r="BK105" s="488"/>
      <c r="BL105" s="488"/>
      <c r="BM105" s="488"/>
      <c r="BN105" s="488"/>
      <c r="BO105" s="488"/>
      <c r="BP105" s="488"/>
      <c r="BQ105" s="488"/>
      <c r="BR105" s="488"/>
      <c r="BS105" s="488"/>
      <c r="BT105" s="488"/>
      <c r="BU105" s="488"/>
      <c r="BV105" s="488"/>
      <c r="BW105" s="488"/>
      <c r="BX105" s="488"/>
      <c r="BY105" s="488"/>
      <c r="BZ105" s="488"/>
      <c r="CA105" s="488"/>
      <c r="CB105" s="488"/>
      <c r="CC105" s="488"/>
      <c r="CD105" s="488"/>
      <c r="CE105" s="488"/>
      <c r="CF105" s="488"/>
      <c r="CG105" s="488"/>
      <c r="CH105" s="488"/>
      <c r="CI105" s="488"/>
      <c r="CJ105" s="488"/>
      <c r="CK105" s="488"/>
      <c r="CL105" s="488"/>
      <c r="CM105" s="488"/>
      <c r="CN105" s="488"/>
      <c r="CO105" s="488"/>
      <c r="CP105" s="488"/>
      <c r="CQ105" s="488"/>
      <c r="CR105" s="488"/>
      <c r="CS105" s="488"/>
      <c r="CT105" s="488"/>
      <c r="CU105" s="488"/>
      <c r="CV105" s="488"/>
      <c r="CW105" s="488"/>
      <c r="CX105" s="488"/>
      <c r="CY105" s="488"/>
      <c r="CZ105" s="488"/>
      <c r="DA105" s="488"/>
      <c r="DB105" s="488"/>
      <c r="DC105" s="488"/>
      <c r="DD105" s="488"/>
      <c r="DE105" s="488"/>
      <c r="DF105" s="488"/>
      <c r="DG105" s="488"/>
      <c r="DH105" s="488"/>
      <c r="DI105" s="488"/>
      <c r="DJ105" s="488"/>
      <c r="DK105" s="488"/>
      <c r="DL105" s="488"/>
      <c r="DM105" s="488"/>
      <c r="DN105" s="488"/>
      <c r="DO105" s="488"/>
      <c r="DP105" s="488"/>
      <c r="DQ105" s="488"/>
      <c r="DR105" s="488"/>
      <c r="DS105" s="488"/>
      <c r="DT105" s="488"/>
      <c r="DU105" s="488"/>
      <c r="DV105" s="488"/>
      <c r="DW105" s="488"/>
      <c r="DX105" s="488"/>
      <c r="DY105" s="488"/>
      <c r="DZ105" s="488"/>
      <c r="EA105" s="488"/>
      <c r="EB105" s="488"/>
      <c r="EC105" s="488"/>
      <c r="ED105" s="488"/>
      <c r="EE105" s="488"/>
      <c r="EF105" s="488"/>
      <c r="EG105" s="488"/>
      <c r="EH105" s="488"/>
      <c r="EI105" s="488"/>
      <c r="EJ105" s="488"/>
      <c r="EK105" s="488"/>
      <c r="EL105" s="488"/>
      <c r="EM105" s="488"/>
      <c r="EN105" s="488"/>
      <c r="EO105" s="488"/>
      <c r="EP105" s="488"/>
      <c r="EQ105" s="488"/>
      <c r="ER105" s="488"/>
      <c r="ES105" s="488"/>
      <c r="ET105" s="488"/>
      <c r="EU105" s="488"/>
      <c r="EV105" s="488"/>
      <c r="EW105" s="488"/>
      <c r="EX105" s="488"/>
      <c r="EY105" s="488"/>
      <c r="EZ105" s="488"/>
      <c r="FA105" s="488"/>
      <c r="FB105" s="488"/>
      <c r="FC105" s="488"/>
      <c r="FD105" s="488"/>
      <c r="FE105" s="488"/>
      <c r="FF105" s="488"/>
      <c r="FG105" s="488"/>
      <c r="FH105" s="488"/>
      <c r="FI105" s="488"/>
      <c r="FJ105" s="488"/>
      <c r="FK105" s="488"/>
      <c r="FL105" s="488"/>
      <c r="FM105" s="488"/>
      <c r="FN105" s="488"/>
      <c r="FO105" s="488"/>
      <c r="FP105" s="488"/>
      <c r="FQ105" s="488"/>
      <c r="FR105" s="488"/>
      <c r="FS105" s="488"/>
      <c r="FT105" s="488"/>
      <c r="FU105" s="488"/>
      <c r="FV105" s="488"/>
      <c r="FW105" s="488"/>
      <c r="FX105" s="488"/>
      <c r="FY105" s="488"/>
      <c r="FZ105" s="488"/>
      <c r="GA105" s="488"/>
      <c r="GB105" s="488"/>
      <c r="GC105" s="488"/>
      <c r="GD105" s="488"/>
      <c r="GE105" s="488"/>
      <c r="GF105" s="488"/>
      <c r="GG105" s="488"/>
      <c r="GH105" s="488"/>
      <c r="GI105" s="488"/>
      <c r="GJ105" s="488"/>
      <c r="GK105" s="488"/>
      <c r="GL105" s="488"/>
      <c r="GM105" s="488"/>
      <c r="GN105" s="488"/>
      <c r="GO105" s="488"/>
      <c r="GP105" s="488"/>
      <c r="GQ105" s="488"/>
      <c r="GR105" s="488"/>
      <c r="GS105" s="488"/>
      <c r="GT105" s="488"/>
      <c r="GU105" s="488"/>
      <c r="GV105" s="488"/>
      <c r="GW105" s="488"/>
      <c r="GX105" s="488"/>
      <c r="GY105" s="488"/>
      <c r="GZ105" s="488"/>
      <c r="HA105" s="488"/>
      <c r="HB105" s="488"/>
      <c r="HC105" s="488"/>
      <c r="HD105" s="488"/>
      <c r="HE105" s="488"/>
      <c r="HF105" s="488"/>
      <c r="HG105" s="488"/>
      <c r="HH105" s="488"/>
      <c r="HI105" s="488"/>
      <c r="HJ105" s="488"/>
      <c r="HK105" s="488"/>
      <c r="HL105" s="488"/>
      <c r="HM105" s="488"/>
      <c r="HN105" s="488"/>
      <c r="HO105" s="488"/>
      <c r="HP105" s="488"/>
      <c r="HQ105" s="488"/>
      <c r="HR105" s="488"/>
      <c r="HS105" s="488"/>
      <c r="HT105" s="488"/>
      <c r="HU105" s="488"/>
      <c r="HV105" s="488"/>
      <c r="HW105" s="488"/>
      <c r="HX105" s="488"/>
      <c r="HY105" s="488"/>
      <c r="HZ105" s="488"/>
      <c r="IA105" s="488"/>
      <c r="IB105" s="488"/>
      <c r="IC105" s="488"/>
      <c r="ID105" s="488"/>
      <c r="IE105" s="488"/>
      <c r="IF105" s="488"/>
      <c r="IG105" s="488"/>
      <c r="IH105" s="488"/>
      <c r="II105" s="488"/>
      <c r="IJ105" s="488"/>
      <c r="IK105" s="488"/>
      <c r="IL105" s="488"/>
      <c r="IM105" s="488"/>
      <c r="IN105" s="488"/>
      <c r="IO105" s="488"/>
      <c r="IP105" s="488"/>
      <c r="IQ105" s="488"/>
      <c r="IR105" s="488"/>
    </row>
    <row r="106" s="487" customFormat="true" ht="18.75" hidden="false" customHeight="false" outlineLevel="0" collapsed="false">
      <c r="A106" s="383" t="n">
        <v>99</v>
      </c>
      <c r="B106" s="187" t="s">
        <v>25</v>
      </c>
      <c r="C106" s="217" t="n">
        <v>0</v>
      </c>
      <c r="D106" s="217" t="n">
        <v>0</v>
      </c>
      <c r="E106" s="217" t="n">
        <v>0</v>
      </c>
      <c r="F106" s="217" t="n">
        <v>0</v>
      </c>
      <c r="G106" s="217" t="n">
        <v>0</v>
      </c>
      <c r="H106" s="217" t="n">
        <v>0</v>
      </c>
      <c r="I106" s="217" t="n">
        <v>0</v>
      </c>
      <c r="J106" s="219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  <c r="AL106" s="488"/>
      <c r="AM106" s="488"/>
      <c r="AN106" s="488"/>
      <c r="AO106" s="488"/>
      <c r="AP106" s="488"/>
      <c r="AQ106" s="488"/>
      <c r="AR106" s="488"/>
      <c r="AS106" s="488"/>
      <c r="AT106" s="488"/>
      <c r="AU106" s="488"/>
      <c r="AV106" s="488"/>
      <c r="AW106" s="488"/>
      <c r="AX106" s="488"/>
      <c r="AY106" s="488"/>
      <c r="AZ106" s="488"/>
      <c r="BA106" s="488"/>
      <c r="BB106" s="488"/>
      <c r="BC106" s="488"/>
      <c r="BD106" s="488"/>
      <c r="BE106" s="488"/>
      <c r="BF106" s="488"/>
      <c r="BG106" s="488"/>
      <c r="BH106" s="488"/>
      <c r="BI106" s="488"/>
      <c r="BJ106" s="488"/>
      <c r="BK106" s="488"/>
      <c r="BL106" s="488"/>
      <c r="BM106" s="488"/>
      <c r="BN106" s="488"/>
      <c r="BO106" s="488"/>
      <c r="BP106" s="488"/>
      <c r="BQ106" s="488"/>
      <c r="BR106" s="488"/>
      <c r="BS106" s="488"/>
      <c r="BT106" s="488"/>
      <c r="BU106" s="488"/>
      <c r="BV106" s="488"/>
      <c r="BW106" s="488"/>
      <c r="BX106" s="488"/>
      <c r="BY106" s="488"/>
      <c r="BZ106" s="488"/>
      <c r="CA106" s="488"/>
      <c r="CB106" s="488"/>
      <c r="CC106" s="488"/>
      <c r="CD106" s="488"/>
      <c r="CE106" s="488"/>
      <c r="CF106" s="488"/>
      <c r="CG106" s="488"/>
      <c r="CH106" s="488"/>
      <c r="CI106" s="488"/>
      <c r="CJ106" s="488"/>
      <c r="CK106" s="488"/>
      <c r="CL106" s="488"/>
      <c r="CM106" s="488"/>
      <c r="CN106" s="488"/>
      <c r="CO106" s="488"/>
      <c r="CP106" s="488"/>
      <c r="CQ106" s="488"/>
      <c r="CR106" s="488"/>
      <c r="CS106" s="488"/>
      <c r="CT106" s="488"/>
      <c r="CU106" s="488"/>
      <c r="CV106" s="488"/>
      <c r="CW106" s="488"/>
      <c r="CX106" s="488"/>
      <c r="CY106" s="488"/>
      <c r="CZ106" s="488"/>
      <c r="DA106" s="488"/>
      <c r="DB106" s="488"/>
      <c r="DC106" s="488"/>
      <c r="DD106" s="488"/>
      <c r="DE106" s="488"/>
      <c r="DF106" s="488"/>
      <c r="DG106" s="488"/>
      <c r="DH106" s="488"/>
      <c r="DI106" s="488"/>
      <c r="DJ106" s="488"/>
      <c r="DK106" s="488"/>
      <c r="DL106" s="488"/>
      <c r="DM106" s="488"/>
      <c r="DN106" s="488"/>
      <c r="DO106" s="488"/>
      <c r="DP106" s="488"/>
      <c r="DQ106" s="488"/>
      <c r="DR106" s="488"/>
      <c r="DS106" s="488"/>
      <c r="DT106" s="488"/>
      <c r="DU106" s="488"/>
      <c r="DV106" s="488"/>
      <c r="DW106" s="488"/>
      <c r="DX106" s="488"/>
      <c r="DY106" s="488"/>
      <c r="DZ106" s="488"/>
      <c r="EA106" s="488"/>
      <c r="EB106" s="488"/>
      <c r="EC106" s="488"/>
      <c r="ED106" s="488"/>
      <c r="EE106" s="488"/>
      <c r="EF106" s="488"/>
      <c r="EG106" s="488"/>
      <c r="EH106" s="488"/>
      <c r="EI106" s="488"/>
      <c r="EJ106" s="488"/>
      <c r="EK106" s="488"/>
      <c r="EL106" s="488"/>
      <c r="EM106" s="488"/>
      <c r="EN106" s="488"/>
      <c r="EO106" s="488"/>
      <c r="EP106" s="488"/>
      <c r="EQ106" s="488"/>
      <c r="ER106" s="488"/>
      <c r="ES106" s="488"/>
      <c r="ET106" s="488"/>
      <c r="EU106" s="488"/>
      <c r="EV106" s="488"/>
      <c r="EW106" s="488"/>
      <c r="EX106" s="488"/>
      <c r="EY106" s="488"/>
      <c r="EZ106" s="488"/>
      <c r="FA106" s="488"/>
      <c r="FB106" s="488"/>
      <c r="FC106" s="488"/>
      <c r="FD106" s="488"/>
      <c r="FE106" s="488"/>
      <c r="FF106" s="488"/>
      <c r="FG106" s="488"/>
      <c r="FH106" s="488"/>
      <c r="FI106" s="488"/>
      <c r="FJ106" s="488"/>
      <c r="FK106" s="488"/>
      <c r="FL106" s="488"/>
      <c r="FM106" s="488"/>
      <c r="FN106" s="488"/>
      <c r="FO106" s="488"/>
      <c r="FP106" s="488"/>
      <c r="FQ106" s="488"/>
      <c r="FR106" s="488"/>
      <c r="FS106" s="488"/>
      <c r="FT106" s="488"/>
      <c r="FU106" s="488"/>
      <c r="FV106" s="488"/>
      <c r="FW106" s="488"/>
      <c r="FX106" s="488"/>
      <c r="FY106" s="488"/>
      <c r="FZ106" s="488"/>
      <c r="GA106" s="488"/>
      <c r="GB106" s="488"/>
      <c r="GC106" s="488"/>
      <c r="GD106" s="488"/>
      <c r="GE106" s="488"/>
      <c r="GF106" s="488"/>
      <c r="GG106" s="488"/>
      <c r="GH106" s="488"/>
      <c r="GI106" s="488"/>
      <c r="GJ106" s="488"/>
      <c r="GK106" s="488"/>
      <c r="GL106" s="488"/>
      <c r="GM106" s="488"/>
      <c r="GN106" s="488"/>
      <c r="GO106" s="488"/>
      <c r="GP106" s="488"/>
      <c r="GQ106" s="488"/>
      <c r="GR106" s="488"/>
      <c r="GS106" s="488"/>
      <c r="GT106" s="488"/>
      <c r="GU106" s="488"/>
      <c r="GV106" s="488"/>
      <c r="GW106" s="488"/>
      <c r="GX106" s="488"/>
      <c r="GY106" s="488"/>
      <c r="GZ106" s="488"/>
      <c r="HA106" s="488"/>
      <c r="HB106" s="488"/>
      <c r="HC106" s="488"/>
      <c r="HD106" s="488"/>
      <c r="HE106" s="488"/>
      <c r="HF106" s="488"/>
      <c r="HG106" s="488"/>
      <c r="HH106" s="488"/>
      <c r="HI106" s="488"/>
      <c r="HJ106" s="488"/>
      <c r="HK106" s="488"/>
      <c r="HL106" s="488"/>
      <c r="HM106" s="488"/>
      <c r="HN106" s="488"/>
      <c r="HO106" s="488"/>
      <c r="HP106" s="488"/>
      <c r="HQ106" s="488"/>
      <c r="HR106" s="488"/>
      <c r="HS106" s="488"/>
      <c r="HT106" s="488"/>
      <c r="HU106" s="488"/>
      <c r="HV106" s="488"/>
      <c r="HW106" s="488"/>
      <c r="HX106" s="488"/>
      <c r="HY106" s="488"/>
      <c r="HZ106" s="488"/>
      <c r="IA106" s="488"/>
      <c r="IB106" s="488"/>
      <c r="IC106" s="488"/>
      <c r="ID106" s="488"/>
      <c r="IE106" s="488"/>
      <c r="IF106" s="488"/>
      <c r="IG106" s="488"/>
      <c r="IH106" s="488"/>
      <c r="II106" s="488"/>
      <c r="IJ106" s="488"/>
      <c r="IK106" s="488"/>
      <c r="IL106" s="488"/>
      <c r="IM106" s="488"/>
      <c r="IN106" s="488"/>
      <c r="IO106" s="488"/>
      <c r="IP106" s="488"/>
      <c r="IQ106" s="488"/>
      <c r="IR106" s="488"/>
    </row>
    <row r="107" s="487" customFormat="true" ht="18.75" hidden="false" customHeight="false" outlineLevel="0" collapsed="false">
      <c r="A107" s="384" t="n">
        <v>100</v>
      </c>
      <c r="B107" s="187" t="s">
        <v>26</v>
      </c>
      <c r="C107" s="217" t="n">
        <f aca="false">C112+C117+C122</f>
        <v>4924.3</v>
      </c>
      <c r="D107" s="217" t="n">
        <f aca="false">D112+D117+D122</f>
        <v>4744.3</v>
      </c>
      <c r="E107" s="217" t="n">
        <f aca="false">E112+E117+E122</f>
        <v>60</v>
      </c>
      <c r="F107" s="217" t="n">
        <f aca="false">F112+F117+F122</f>
        <v>120</v>
      </c>
      <c r="G107" s="217" t="n">
        <f aca="false">G112+G117+G122</f>
        <v>0</v>
      </c>
      <c r="H107" s="217" t="n">
        <f aca="false">H112+H117+H122</f>
        <v>0</v>
      </c>
      <c r="I107" s="217" t="n">
        <f aca="false">I112+I117+I122</f>
        <v>0</v>
      </c>
      <c r="J107" s="219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  <c r="AL107" s="488"/>
      <c r="AM107" s="488"/>
      <c r="AN107" s="488"/>
      <c r="AO107" s="488"/>
      <c r="AP107" s="488"/>
      <c r="AQ107" s="488"/>
      <c r="AR107" s="488"/>
      <c r="AS107" s="488"/>
      <c r="AT107" s="488"/>
      <c r="AU107" s="488"/>
      <c r="AV107" s="488"/>
      <c r="AW107" s="488"/>
      <c r="AX107" s="488"/>
      <c r="AY107" s="488"/>
      <c r="AZ107" s="488"/>
      <c r="BA107" s="488"/>
      <c r="BB107" s="488"/>
      <c r="BC107" s="488"/>
      <c r="BD107" s="488"/>
      <c r="BE107" s="488"/>
      <c r="BF107" s="488"/>
      <c r="BG107" s="488"/>
      <c r="BH107" s="488"/>
      <c r="BI107" s="488"/>
      <c r="BJ107" s="488"/>
      <c r="BK107" s="488"/>
      <c r="BL107" s="488"/>
      <c r="BM107" s="488"/>
      <c r="BN107" s="488"/>
      <c r="BO107" s="488"/>
      <c r="BP107" s="488"/>
      <c r="BQ107" s="488"/>
      <c r="BR107" s="488"/>
      <c r="BS107" s="488"/>
      <c r="BT107" s="488"/>
      <c r="BU107" s="488"/>
      <c r="BV107" s="488"/>
      <c r="BW107" s="488"/>
      <c r="BX107" s="488"/>
      <c r="BY107" s="488"/>
      <c r="BZ107" s="488"/>
      <c r="CA107" s="488"/>
      <c r="CB107" s="488"/>
      <c r="CC107" s="488"/>
      <c r="CD107" s="488"/>
      <c r="CE107" s="488"/>
      <c r="CF107" s="488"/>
      <c r="CG107" s="488"/>
      <c r="CH107" s="488"/>
      <c r="CI107" s="488"/>
      <c r="CJ107" s="488"/>
      <c r="CK107" s="488"/>
      <c r="CL107" s="488"/>
      <c r="CM107" s="488"/>
      <c r="CN107" s="488"/>
      <c r="CO107" s="488"/>
      <c r="CP107" s="488"/>
      <c r="CQ107" s="488"/>
      <c r="CR107" s="488"/>
      <c r="CS107" s="488"/>
      <c r="CT107" s="488"/>
      <c r="CU107" s="488"/>
      <c r="CV107" s="488"/>
      <c r="CW107" s="488"/>
      <c r="CX107" s="488"/>
      <c r="CY107" s="488"/>
      <c r="CZ107" s="488"/>
      <c r="DA107" s="488"/>
      <c r="DB107" s="488"/>
      <c r="DC107" s="488"/>
      <c r="DD107" s="488"/>
      <c r="DE107" s="488"/>
      <c r="DF107" s="488"/>
      <c r="DG107" s="488"/>
      <c r="DH107" s="488"/>
      <c r="DI107" s="488"/>
      <c r="DJ107" s="488"/>
      <c r="DK107" s="488"/>
      <c r="DL107" s="488"/>
      <c r="DM107" s="488"/>
      <c r="DN107" s="488"/>
      <c r="DO107" s="488"/>
      <c r="DP107" s="488"/>
      <c r="DQ107" s="488"/>
      <c r="DR107" s="488"/>
      <c r="DS107" s="488"/>
      <c r="DT107" s="488"/>
      <c r="DU107" s="488"/>
      <c r="DV107" s="488"/>
      <c r="DW107" s="488"/>
      <c r="DX107" s="488"/>
      <c r="DY107" s="488"/>
      <c r="DZ107" s="488"/>
      <c r="EA107" s="488"/>
      <c r="EB107" s="488"/>
      <c r="EC107" s="488"/>
      <c r="ED107" s="488"/>
      <c r="EE107" s="488"/>
      <c r="EF107" s="488"/>
      <c r="EG107" s="488"/>
      <c r="EH107" s="488"/>
      <c r="EI107" s="488"/>
      <c r="EJ107" s="488"/>
      <c r="EK107" s="488"/>
      <c r="EL107" s="488"/>
      <c r="EM107" s="488"/>
      <c r="EN107" s="488"/>
      <c r="EO107" s="488"/>
      <c r="EP107" s="488"/>
      <c r="EQ107" s="488"/>
      <c r="ER107" s="488"/>
      <c r="ES107" s="488"/>
      <c r="ET107" s="488"/>
      <c r="EU107" s="488"/>
      <c r="EV107" s="488"/>
      <c r="EW107" s="488"/>
      <c r="EX107" s="488"/>
      <c r="EY107" s="488"/>
      <c r="EZ107" s="488"/>
      <c r="FA107" s="488"/>
      <c r="FB107" s="488"/>
      <c r="FC107" s="488"/>
      <c r="FD107" s="488"/>
      <c r="FE107" s="488"/>
      <c r="FF107" s="488"/>
      <c r="FG107" s="488"/>
      <c r="FH107" s="488"/>
      <c r="FI107" s="488"/>
      <c r="FJ107" s="488"/>
      <c r="FK107" s="488"/>
      <c r="FL107" s="488"/>
      <c r="FM107" s="488"/>
      <c r="FN107" s="488"/>
      <c r="FO107" s="488"/>
      <c r="FP107" s="488"/>
      <c r="FQ107" s="488"/>
      <c r="FR107" s="488"/>
      <c r="FS107" s="488"/>
      <c r="FT107" s="488"/>
      <c r="FU107" s="488"/>
      <c r="FV107" s="488"/>
      <c r="FW107" s="488"/>
      <c r="FX107" s="488"/>
      <c r="FY107" s="488"/>
      <c r="FZ107" s="488"/>
      <c r="GA107" s="488"/>
      <c r="GB107" s="488"/>
      <c r="GC107" s="488"/>
      <c r="GD107" s="488"/>
      <c r="GE107" s="488"/>
      <c r="GF107" s="488"/>
      <c r="GG107" s="488"/>
      <c r="GH107" s="488"/>
      <c r="GI107" s="488"/>
      <c r="GJ107" s="488"/>
      <c r="GK107" s="488"/>
      <c r="GL107" s="488"/>
      <c r="GM107" s="488"/>
      <c r="GN107" s="488"/>
      <c r="GO107" s="488"/>
      <c r="GP107" s="488"/>
      <c r="GQ107" s="488"/>
      <c r="GR107" s="488"/>
      <c r="GS107" s="488"/>
      <c r="GT107" s="488"/>
      <c r="GU107" s="488"/>
      <c r="GV107" s="488"/>
      <c r="GW107" s="488"/>
      <c r="GX107" s="488"/>
      <c r="GY107" s="488"/>
      <c r="GZ107" s="488"/>
      <c r="HA107" s="488"/>
      <c r="HB107" s="488"/>
      <c r="HC107" s="488"/>
      <c r="HD107" s="488"/>
      <c r="HE107" s="488"/>
      <c r="HF107" s="488"/>
      <c r="HG107" s="488"/>
      <c r="HH107" s="488"/>
      <c r="HI107" s="488"/>
      <c r="HJ107" s="488"/>
      <c r="HK107" s="488"/>
      <c r="HL107" s="488"/>
      <c r="HM107" s="488"/>
      <c r="HN107" s="488"/>
      <c r="HO107" s="488"/>
      <c r="HP107" s="488"/>
      <c r="HQ107" s="488"/>
      <c r="HR107" s="488"/>
      <c r="HS107" s="488"/>
      <c r="HT107" s="488"/>
      <c r="HU107" s="488"/>
      <c r="HV107" s="488"/>
      <c r="HW107" s="488"/>
      <c r="HX107" s="488"/>
      <c r="HY107" s="488"/>
      <c r="HZ107" s="488"/>
      <c r="IA107" s="488"/>
      <c r="IB107" s="488"/>
      <c r="IC107" s="488"/>
      <c r="ID107" s="488"/>
      <c r="IE107" s="488"/>
      <c r="IF107" s="488"/>
      <c r="IG107" s="488"/>
      <c r="IH107" s="488"/>
      <c r="II107" s="488"/>
      <c r="IJ107" s="488"/>
      <c r="IK107" s="488"/>
      <c r="IL107" s="488"/>
      <c r="IM107" s="488"/>
      <c r="IN107" s="488"/>
      <c r="IO107" s="488"/>
      <c r="IP107" s="488"/>
      <c r="IQ107" s="488"/>
      <c r="IR107" s="488"/>
    </row>
    <row r="108" s="487" customFormat="true" ht="19.5" hidden="false" customHeight="false" outlineLevel="0" collapsed="false">
      <c r="A108" s="383" t="n">
        <v>101</v>
      </c>
      <c r="B108" s="192" t="s">
        <v>27</v>
      </c>
      <c r="C108" s="224" t="n">
        <v>0</v>
      </c>
      <c r="D108" s="224" t="n">
        <v>0</v>
      </c>
      <c r="E108" s="224" t="n">
        <v>0</v>
      </c>
      <c r="F108" s="224" t="n">
        <v>0</v>
      </c>
      <c r="G108" s="224" t="n">
        <v>0</v>
      </c>
      <c r="H108" s="224" t="n">
        <v>0</v>
      </c>
      <c r="I108" s="224" t="n">
        <v>0</v>
      </c>
      <c r="J108" s="226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  <c r="AL108" s="488"/>
      <c r="AM108" s="488"/>
      <c r="AN108" s="488"/>
      <c r="AO108" s="488"/>
      <c r="AP108" s="488"/>
      <c r="AQ108" s="488"/>
      <c r="AR108" s="488"/>
      <c r="AS108" s="488"/>
      <c r="AT108" s="488"/>
      <c r="AU108" s="488"/>
      <c r="AV108" s="488"/>
      <c r="AW108" s="488"/>
      <c r="AX108" s="488"/>
      <c r="AY108" s="488"/>
      <c r="AZ108" s="488"/>
      <c r="BA108" s="488"/>
      <c r="BB108" s="488"/>
      <c r="BC108" s="488"/>
      <c r="BD108" s="488"/>
      <c r="BE108" s="488"/>
      <c r="BF108" s="488"/>
      <c r="BG108" s="488"/>
      <c r="BH108" s="488"/>
      <c r="BI108" s="488"/>
      <c r="BJ108" s="488"/>
      <c r="BK108" s="488"/>
      <c r="BL108" s="488"/>
      <c r="BM108" s="488"/>
      <c r="BN108" s="488"/>
      <c r="BO108" s="488"/>
      <c r="BP108" s="488"/>
      <c r="BQ108" s="488"/>
      <c r="BR108" s="488"/>
      <c r="BS108" s="488"/>
      <c r="BT108" s="488"/>
      <c r="BU108" s="488"/>
      <c r="BV108" s="488"/>
      <c r="BW108" s="488"/>
      <c r="BX108" s="488"/>
      <c r="BY108" s="488"/>
      <c r="BZ108" s="488"/>
      <c r="CA108" s="488"/>
      <c r="CB108" s="488"/>
      <c r="CC108" s="488"/>
      <c r="CD108" s="488"/>
      <c r="CE108" s="488"/>
      <c r="CF108" s="488"/>
      <c r="CG108" s="488"/>
      <c r="CH108" s="488"/>
      <c r="CI108" s="488"/>
      <c r="CJ108" s="488"/>
      <c r="CK108" s="488"/>
      <c r="CL108" s="488"/>
      <c r="CM108" s="488"/>
      <c r="CN108" s="488"/>
      <c r="CO108" s="488"/>
      <c r="CP108" s="488"/>
      <c r="CQ108" s="488"/>
      <c r="CR108" s="488"/>
      <c r="CS108" s="488"/>
      <c r="CT108" s="488"/>
      <c r="CU108" s="488"/>
      <c r="CV108" s="488"/>
      <c r="CW108" s="488"/>
      <c r="CX108" s="488"/>
      <c r="CY108" s="488"/>
      <c r="CZ108" s="488"/>
      <c r="DA108" s="488"/>
      <c r="DB108" s="488"/>
      <c r="DC108" s="488"/>
      <c r="DD108" s="488"/>
      <c r="DE108" s="488"/>
      <c r="DF108" s="488"/>
      <c r="DG108" s="488"/>
      <c r="DH108" s="488"/>
      <c r="DI108" s="488"/>
      <c r="DJ108" s="488"/>
      <c r="DK108" s="488"/>
      <c r="DL108" s="488"/>
      <c r="DM108" s="488"/>
      <c r="DN108" s="488"/>
      <c r="DO108" s="488"/>
      <c r="DP108" s="488"/>
      <c r="DQ108" s="488"/>
      <c r="DR108" s="488"/>
      <c r="DS108" s="488"/>
      <c r="DT108" s="488"/>
      <c r="DU108" s="488"/>
      <c r="DV108" s="488"/>
      <c r="DW108" s="488"/>
      <c r="DX108" s="488"/>
      <c r="DY108" s="488"/>
      <c r="DZ108" s="488"/>
      <c r="EA108" s="488"/>
      <c r="EB108" s="488"/>
      <c r="EC108" s="488"/>
      <c r="ED108" s="488"/>
      <c r="EE108" s="488"/>
      <c r="EF108" s="488"/>
      <c r="EG108" s="488"/>
      <c r="EH108" s="488"/>
      <c r="EI108" s="488"/>
      <c r="EJ108" s="488"/>
      <c r="EK108" s="488"/>
      <c r="EL108" s="488"/>
      <c r="EM108" s="488"/>
      <c r="EN108" s="488"/>
      <c r="EO108" s="488"/>
      <c r="EP108" s="488"/>
      <c r="EQ108" s="488"/>
      <c r="ER108" s="488"/>
      <c r="ES108" s="488"/>
      <c r="ET108" s="488"/>
      <c r="EU108" s="488"/>
      <c r="EV108" s="488"/>
      <c r="EW108" s="488"/>
      <c r="EX108" s="488"/>
      <c r="EY108" s="488"/>
      <c r="EZ108" s="488"/>
      <c r="FA108" s="488"/>
      <c r="FB108" s="488"/>
      <c r="FC108" s="488"/>
      <c r="FD108" s="488"/>
      <c r="FE108" s="488"/>
      <c r="FF108" s="488"/>
      <c r="FG108" s="488"/>
      <c r="FH108" s="488"/>
      <c r="FI108" s="488"/>
      <c r="FJ108" s="488"/>
      <c r="FK108" s="488"/>
      <c r="FL108" s="488"/>
      <c r="FM108" s="488"/>
      <c r="FN108" s="488"/>
      <c r="FO108" s="488"/>
      <c r="FP108" s="488"/>
      <c r="FQ108" s="488"/>
      <c r="FR108" s="488"/>
      <c r="FS108" s="488"/>
      <c r="FT108" s="488"/>
      <c r="FU108" s="488"/>
      <c r="FV108" s="488"/>
      <c r="FW108" s="488"/>
      <c r="FX108" s="488"/>
      <c r="FY108" s="488"/>
      <c r="FZ108" s="488"/>
      <c r="GA108" s="488"/>
      <c r="GB108" s="488"/>
      <c r="GC108" s="488"/>
      <c r="GD108" s="488"/>
      <c r="GE108" s="488"/>
      <c r="GF108" s="488"/>
      <c r="GG108" s="488"/>
      <c r="GH108" s="488"/>
      <c r="GI108" s="488"/>
      <c r="GJ108" s="488"/>
      <c r="GK108" s="488"/>
      <c r="GL108" s="488"/>
      <c r="GM108" s="488"/>
      <c r="GN108" s="488"/>
      <c r="GO108" s="488"/>
      <c r="GP108" s="488"/>
      <c r="GQ108" s="488"/>
      <c r="GR108" s="488"/>
      <c r="GS108" s="488"/>
      <c r="GT108" s="488"/>
      <c r="GU108" s="488"/>
      <c r="GV108" s="488"/>
      <c r="GW108" s="488"/>
      <c r="GX108" s="488"/>
      <c r="GY108" s="488"/>
      <c r="GZ108" s="488"/>
      <c r="HA108" s="488"/>
      <c r="HB108" s="488"/>
      <c r="HC108" s="488"/>
      <c r="HD108" s="488"/>
      <c r="HE108" s="488"/>
      <c r="HF108" s="488"/>
      <c r="HG108" s="488"/>
      <c r="HH108" s="488"/>
      <c r="HI108" s="488"/>
      <c r="HJ108" s="488"/>
      <c r="HK108" s="488"/>
      <c r="HL108" s="488"/>
      <c r="HM108" s="488"/>
      <c r="HN108" s="488"/>
      <c r="HO108" s="488"/>
      <c r="HP108" s="488"/>
      <c r="HQ108" s="488"/>
      <c r="HR108" s="488"/>
      <c r="HS108" s="488"/>
      <c r="HT108" s="488"/>
      <c r="HU108" s="488"/>
      <c r="HV108" s="488"/>
      <c r="HW108" s="488"/>
      <c r="HX108" s="488"/>
      <c r="HY108" s="488"/>
      <c r="HZ108" s="488"/>
      <c r="IA108" s="488"/>
      <c r="IB108" s="488"/>
      <c r="IC108" s="488"/>
      <c r="ID108" s="488"/>
      <c r="IE108" s="488"/>
      <c r="IF108" s="488"/>
      <c r="IG108" s="488"/>
      <c r="IH108" s="488"/>
      <c r="II108" s="488"/>
      <c r="IJ108" s="488"/>
      <c r="IK108" s="488"/>
      <c r="IL108" s="488"/>
      <c r="IM108" s="488"/>
      <c r="IN108" s="488"/>
      <c r="IO108" s="488"/>
      <c r="IP108" s="488"/>
      <c r="IQ108" s="488"/>
      <c r="IR108" s="488"/>
    </row>
    <row r="109" s="487" customFormat="true" ht="78.75" hidden="false" customHeight="true" outlineLevel="0" collapsed="false">
      <c r="A109" s="384" t="n">
        <v>102</v>
      </c>
      <c r="B109" s="235" t="s">
        <v>180</v>
      </c>
      <c r="C109" s="236" t="n">
        <f aca="false">SUM(C110:C113)</f>
        <v>205</v>
      </c>
      <c r="D109" s="237" t="n">
        <f aca="false">SUM(D110:D113)</f>
        <v>25</v>
      </c>
      <c r="E109" s="237" t="n">
        <f aca="false">SUM(E110:E113)</f>
        <v>60</v>
      </c>
      <c r="F109" s="237" t="n">
        <f aca="false">SUM(F110:F113)</f>
        <v>120</v>
      </c>
      <c r="G109" s="237" t="n">
        <f aca="false">SUM(G110:G113)</f>
        <v>0</v>
      </c>
      <c r="H109" s="237" t="n">
        <f aca="false">SUM(H110:H113)</f>
        <v>0</v>
      </c>
      <c r="I109" s="237" t="n">
        <f aca="false">SUM(I110:I113)</f>
        <v>0</v>
      </c>
      <c r="J109" s="114" t="n">
        <v>14.15</v>
      </c>
      <c r="K109" s="486"/>
      <c r="M109" s="488"/>
      <c r="N109" s="488"/>
      <c r="O109" s="488"/>
      <c r="P109" s="488"/>
      <c r="Q109" s="488"/>
      <c r="R109" s="488"/>
      <c r="S109" s="44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  <c r="AL109" s="488"/>
      <c r="AM109" s="488"/>
      <c r="AN109" s="488"/>
      <c r="AO109" s="488"/>
      <c r="AP109" s="488"/>
      <c r="AQ109" s="488"/>
      <c r="AR109" s="488"/>
      <c r="AS109" s="488"/>
      <c r="AT109" s="488"/>
      <c r="AU109" s="488"/>
      <c r="AV109" s="488"/>
      <c r="AW109" s="488"/>
      <c r="AX109" s="488"/>
      <c r="AY109" s="488"/>
      <c r="AZ109" s="488"/>
      <c r="BA109" s="488"/>
      <c r="BB109" s="488"/>
      <c r="BC109" s="488"/>
      <c r="BD109" s="488"/>
      <c r="BE109" s="488"/>
      <c r="BF109" s="488"/>
      <c r="BG109" s="488"/>
      <c r="BH109" s="488"/>
      <c r="BI109" s="488"/>
      <c r="BJ109" s="488"/>
      <c r="BK109" s="488"/>
      <c r="BL109" s="488"/>
      <c r="BM109" s="488"/>
      <c r="BN109" s="488"/>
      <c r="BO109" s="488"/>
      <c r="BP109" s="488"/>
      <c r="BQ109" s="488"/>
      <c r="BR109" s="488"/>
      <c r="BS109" s="488"/>
      <c r="BT109" s="488"/>
      <c r="BU109" s="488"/>
      <c r="BV109" s="488"/>
      <c r="BW109" s="488"/>
      <c r="BX109" s="488"/>
      <c r="BY109" s="488"/>
      <c r="BZ109" s="488"/>
      <c r="CA109" s="488"/>
      <c r="CB109" s="488"/>
      <c r="CC109" s="488"/>
      <c r="CD109" s="488"/>
      <c r="CE109" s="488"/>
      <c r="CF109" s="488"/>
      <c r="CG109" s="488"/>
      <c r="CH109" s="488"/>
      <c r="CI109" s="488"/>
      <c r="CJ109" s="488"/>
      <c r="CK109" s="488"/>
      <c r="CL109" s="488"/>
      <c r="CM109" s="488"/>
      <c r="CN109" s="488"/>
      <c r="CO109" s="488"/>
      <c r="CP109" s="488"/>
      <c r="CQ109" s="488"/>
      <c r="CR109" s="488"/>
      <c r="CS109" s="488"/>
      <c r="CT109" s="488"/>
      <c r="CU109" s="488"/>
      <c r="CV109" s="488"/>
      <c r="CW109" s="488"/>
      <c r="CX109" s="488"/>
      <c r="CY109" s="488"/>
      <c r="CZ109" s="488"/>
      <c r="DA109" s="488"/>
      <c r="DB109" s="488"/>
      <c r="DC109" s="488"/>
      <c r="DD109" s="488"/>
      <c r="DE109" s="488"/>
      <c r="DF109" s="488"/>
      <c r="DG109" s="488"/>
      <c r="DH109" s="488"/>
      <c r="DI109" s="488"/>
      <c r="DJ109" s="488"/>
      <c r="DK109" s="488"/>
      <c r="DL109" s="488"/>
      <c r="DM109" s="488"/>
      <c r="DN109" s="488"/>
      <c r="DO109" s="488"/>
      <c r="DP109" s="488"/>
      <c r="DQ109" s="488"/>
      <c r="DR109" s="488"/>
      <c r="DS109" s="488"/>
      <c r="DT109" s="488"/>
      <c r="DU109" s="488"/>
      <c r="DV109" s="488"/>
      <c r="DW109" s="488"/>
      <c r="DX109" s="488"/>
      <c r="DY109" s="488"/>
      <c r="DZ109" s="488"/>
      <c r="EA109" s="488"/>
      <c r="EB109" s="488"/>
      <c r="EC109" s="488"/>
      <c r="ED109" s="488"/>
      <c r="EE109" s="488"/>
      <c r="EF109" s="488"/>
      <c r="EG109" s="488"/>
      <c r="EH109" s="488"/>
      <c r="EI109" s="488"/>
      <c r="EJ109" s="488"/>
      <c r="EK109" s="488"/>
      <c r="EL109" s="488"/>
      <c r="EM109" s="488"/>
      <c r="EN109" s="488"/>
      <c r="EO109" s="488"/>
      <c r="EP109" s="488"/>
      <c r="EQ109" s="488"/>
      <c r="ER109" s="488"/>
      <c r="ES109" s="488"/>
      <c r="ET109" s="488"/>
      <c r="EU109" s="488"/>
      <c r="EV109" s="488"/>
      <c r="EW109" s="488"/>
      <c r="EX109" s="488"/>
      <c r="EY109" s="488"/>
      <c r="EZ109" s="488"/>
      <c r="FA109" s="488"/>
      <c r="FB109" s="488"/>
      <c r="FC109" s="488"/>
      <c r="FD109" s="488"/>
      <c r="FE109" s="488"/>
      <c r="FF109" s="488"/>
      <c r="FG109" s="488"/>
      <c r="FH109" s="488"/>
      <c r="FI109" s="488"/>
      <c r="FJ109" s="488"/>
      <c r="FK109" s="488"/>
      <c r="FL109" s="488"/>
      <c r="FM109" s="488"/>
      <c r="FN109" s="488"/>
      <c r="FO109" s="488"/>
      <c r="FP109" s="488"/>
      <c r="FQ109" s="488"/>
      <c r="FR109" s="488"/>
      <c r="FS109" s="488"/>
      <c r="FT109" s="488"/>
      <c r="FU109" s="488"/>
      <c r="FV109" s="488"/>
      <c r="FW109" s="488"/>
      <c r="FX109" s="488"/>
      <c r="FY109" s="488"/>
      <c r="FZ109" s="488"/>
      <c r="GA109" s="488"/>
      <c r="GB109" s="488"/>
      <c r="GC109" s="488"/>
      <c r="GD109" s="488"/>
      <c r="GE109" s="488"/>
      <c r="GF109" s="488"/>
      <c r="GG109" s="488"/>
      <c r="GH109" s="488"/>
      <c r="GI109" s="488"/>
      <c r="GJ109" s="488"/>
      <c r="GK109" s="488"/>
      <c r="GL109" s="488"/>
      <c r="GM109" s="488"/>
      <c r="GN109" s="488"/>
      <c r="GO109" s="488"/>
      <c r="GP109" s="488"/>
      <c r="GQ109" s="488"/>
      <c r="GR109" s="488"/>
      <c r="GS109" s="488"/>
      <c r="GT109" s="488"/>
      <c r="GU109" s="488"/>
      <c r="GV109" s="488"/>
      <c r="GW109" s="488"/>
      <c r="GX109" s="488"/>
      <c r="GY109" s="488"/>
      <c r="GZ109" s="488"/>
      <c r="HA109" s="488"/>
      <c r="HB109" s="488"/>
      <c r="HC109" s="488"/>
      <c r="HD109" s="488"/>
      <c r="HE109" s="488"/>
      <c r="HF109" s="488"/>
      <c r="HG109" s="488"/>
      <c r="HH109" s="488"/>
      <c r="HI109" s="488"/>
      <c r="HJ109" s="488"/>
      <c r="HK109" s="488"/>
      <c r="HL109" s="488"/>
      <c r="HM109" s="488"/>
      <c r="HN109" s="488"/>
      <c r="HO109" s="488"/>
      <c r="HP109" s="488"/>
      <c r="HQ109" s="488"/>
      <c r="HR109" s="488"/>
      <c r="HS109" s="488"/>
      <c r="HT109" s="488"/>
      <c r="HU109" s="488"/>
      <c r="HV109" s="488"/>
      <c r="HW109" s="488"/>
      <c r="HX109" s="488"/>
      <c r="HY109" s="488"/>
      <c r="HZ109" s="488"/>
      <c r="IA109" s="488"/>
      <c r="IB109" s="488"/>
      <c r="IC109" s="488"/>
      <c r="ID109" s="488"/>
      <c r="IE109" s="488"/>
      <c r="IF109" s="488"/>
      <c r="IG109" s="488"/>
      <c r="IH109" s="488"/>
      <c r="II109" s="488"/>
      <c r="IJ109" s="488"/>
      <c r="IK109" s="488"/>
      <c r="IL109" s="488"/>
      <c r="IM109" s="488"/>
      <c r="IN109" s="488"/>
      <c r="IO109" s="488"/>
      <c r="IP109" s="488"/>
      <c r="IQ109" s="488"/>
      <c r="IR109" s="488"/>
    </row>
    <row r="110" s="488" customFormat="true" ht="16.35" hidden="false" customHeight="true" outlineLevel="0" collapsed="false">
      <c r="A110" s="383" t="n">
        <v>103</v>
      </c>
      <c r="B110" s="239" t="s">
        <v>24</v>
      </c>
      <c r="C110" s="240" t="n">
        <f aca="false">SUM(D110:J110)</f>
        <v>0</v>
      </c>
      <c r="D110" s="240" t="n">
        <v>0</v>
      </c>
      <c r="E110" s="240" t="n">
        <v>0</v>
      </c>
      <c r="F110" s="240" t="n">
        <v>0</v>
      </c>
      <c r="G110" s="240" t="n">
        <v>0</v>
      </c>
      <c r="H110" s="240" t="n">
        <v>0</v>
      </c>
      <c r="I110" s="240" t="n">
        <v>0</v>
      </c>
      <c r="J110" s="242"/>
      <c r="K110" s="486"/>
      <c r="L110" s="486"/>
      <c r="M110" s="486"/>
      <c r="N110" s="486"/>
      <c r="O110" s="486"/>
      <c r="P110" s="486"/>
      <c r="Q110" s="486"/>
      <c r="S110" s="487"/>
      <c r="T110" s="487"/>
      <c r="U110" s="487"/>
    </row>
    <row r="111" s="488" customFormat="true" ht="18.6" hidden="false" customHeight="true" outlineLevel="0" collapsed="false">
      <c r="A111" s="384" t="n">
        <v>104</v>
      </c>
      <c r="B111" s="187" t="s">
        <v>25</v>
      </c>
      <c r="C111" s="204" t="n">
        <v>0</v>
      </c>
      <c r="D111" s="204" t="n">
        <v>0</v>
      </c>
      <c r="E111" s="204" t="n">
        <v>0</v>
      </c>
      <c r="F111" s="204" t="n">
        <v>0</v>
      </c>
      <c r="G111" s="204" t="n">
        <v>0</v>
      </c>
      <c r="H111" s="204" t="n">
        <v>0</v>
      </c>
      <c r="I111" s="204" t="n">
        <v>0</v>
      </c>
      <c r="J111" s="64"/>
      <c r="K111" s="486"/>
      <c r="L111" s="487"/>
      <c r="S111" s="495"/>
      <c r="T111" s="495"/>
      <c r="U111" s="495"/>
      <c r="IS111" s="480"/>
      <c r="IT111" s="480"/>
      <c r="IU111" s="480"/>
      <c r="IV111" s="480"/>
    </row>
    <row r="112" s="488" customFormat="true" ht="17.1" hidden="false" customHeight="true" outlineLevel="0" collapsed="false">
      <c r="A112" s="383" t="n">
        <v>105</v>
      </c>
      <c r="B112" s="187" t="s">
        <v>26</v>
      </c>
      <c r="C112" s="204" t="n">
        <f aca="false">SUM(D112:I112)</f>
        <v>205</v>
      </c>
      <c r="D112" s="204" t="n">
        <v>25</v>
      </c>
      <c r="E112" s="204" t="n">
        <v>60</v>
      </c>
      <c r="F112" s="204" t="n">
        <v>120</v>
      </c>
      <c r="G112" s="204" t="n">
        <v>0</v>
      </c>
      <c r="H112" s="204" t="n">
        <v>0</v>
      </c>
      <c r="I112" s="204" t="n">
        <v>0</v>
      </c>
      <c r="J112" s="496"/>
      <c r="K112" s="486"/>
      <c r="L112" s="487"/>
      <c r="S112" s="495"/>
      <c r="T112" s="495"/>
      <c r="U112" s="495"/>
      <c r="IS112" s="480"/>
      <c r="IT112" s="480"/>
      <c r="IU112" s="480"/>
      <c r="IV112" s="480"/>
    </row>
    <row r="113" s="488" customFormat="true" ht="16.35" hidden="false" customHeight="true" outlineLevel="0" collapsed="false">
      <c r="A113" s="384" t="n">
        <v>106</v>
      </c>
      <c r="B113" s="192" t="s">
        <v>27</v>
      </c>
      <c r="C113" s="209" t="n">
        <v>0</v>
      </c>
      <c r="D113" s="209" t="n">
        <v>0</v>
      </c>
      <c r="E113" s="209" t="n">
        <v>0</v>
      </c>
      <c r="F113" s="209" t="n">
        <v>0</v>
      </c>
      <c r="G113" s="209" t="n">
        <v>0</v>
      </c>
      <c r="H113" s="209" t="n">
        <v>0</v>
      </c>
      <c r="I113" s="209" t="n">
        <v>0</v>
      </c>
      <c r="J113" s="497"/>
      <c r="K113" s="486"/>
      <c r="L113" s="487"/>
    </row>
    <row r="114" s="488" customFormat="true" ht="87" hidden="false" customHeight="true" outlineLevel="0" collapsed="false">
      <c r="A114" s="383" t="n">
        <v>107</v>
      </c>
      <c r="B114" s="235" t="s">
        <v>181</v>
      </c>
      <c r="C114" s="236" t="n">
        <f aca="false">SUM(C115:C118)</f>
        <v>199.3</v>
      </c>
      <c r="D114" s="237" t="n">
        <f aca="false">SUM(D115:D118)</f>
        <v>199.3</v>
      </c>
      <c r="E114" s="237" t="n">
        <f aca="false">SUM(E115:E118)</f>
        <v>0</v>
      </c>
      <c r="F114" s="237" t="n">
        <f aca="false">SUM(F115:F118)</f>
        <v>0</v>
      </c>
      <c r="G114" s="237" t="n">
        <f aca="false">SUM(G115:G118)</f>
        <v>0</v>
      </c>
      <c r="H114" s="237" t="n">
        <f aca="false">SUM(H115:H118)</f>
        <v>0</v>
      </c>
      <c r="I114" s="237" t="n">
        <f aca="false">SUM(I115:I118)</f>
        <v>0</v>
      </c>
      <c r="J114" s="114" t="n">
        <v>14</v>
      </c>
      <c r="K114" s="486"/>
      <c r="L114" s="487"/>
      <c r="IS114" s="480"/>
      <c r="IT114" s="480"/>
      <c r="IU114" s="480"/>
      <c r="IV114" s="480"/>
    </row>
    <row r="115" s="488" customFormat="true" ht="17.85" hidden="false" customHeight="true" outlineLevel="0" collapsed="false">
      <c r="A115" s="384" t="n">
        <v>108</v>
      </c>
      <c r="B115" s="239" t="s">
        <v>24</v>
      </c>
      <c r="C115" s="240" t="n">
        <f aca="false">SUM(D115:J115)</f>
        <v>0</v>
      </c>
      <c r="D115" s="240" t="n">
        <v>0</v>
      </c>
      <c r="E115" s="240" t="n">
        <v>0</v>
      </c>
      <c r="F115" s="240" t="n">
        <v>0</v>
      </c>
      <c r="G115" s="240" t="n">
        <v>0</v>
      </c>
      <c r="H115" s="240" t="n">
        <v>0</v>
      </c>
      <c r="I115" s="240" t="n">
        <v>0</v>
      </c>
      <c r="J115" s="242"/>
      <c r="K115" s="487"/>
      <c r="L115" s="487"/>
      <c r="IS115" s="480"/>
      <c r="IT115" s="480"/>
      <c r="IU115" s="480"/>
      <c r="IV115" s="480"/>
    </row>
    <row r="116" s="488" customFormat="true" ht="16.35" hidden="false" customHeight="true" outlineLevel="0" collapsed="false">
      <c r="A116" s="383" t="n">
        <v>109</v>
      </c>
      <c r="B116" s="187" t="s">
        <v>25</v>
      </c>
      <c r="C116" s="204" t="n">
        <v>0</v>
      </c>
      <c r="D116" s="204" t="n">
        <v>0</v>
      </c>
      <c r="E116" s="204" t="n">
        <v>0</v>
      </c>
      <c r="F116" s="204" t="n">
        <v>0</v>
      </c>
      <c r="G116" s="204" t="n">
        <v>0</v>
      </c>
      <c r="H116" s="204" t="n">
        <v>0</v>
      </c>
      <c r="I116" s="204" t="n">
        <v>0</v>
      </c>
      <c r="J116" s="64"/>
      <c r="K116" s="486"/>
      <c r="L116" s="487"/>
    </row>
    <row r="117" s="488" customFormat="true" ht="18.75" hidden="false" customHeight="false" outlineLevel="0" collapsed="false">
      <c r="A117" s="384" t="n">
        <v>110</v>
      </c>
      <c r="B117" s="187" t="s">
        <v>26</v>
      </c>
      <c r="C117" s="204" t="n">
        <v>199.3</v>
      </c>
      <c r="D117" s="204" t="n">
        <v>199.3</v>
      </c>
      <c r="E117" s="204" t="n">
        <v>0</v>
      </c>
      <c r="F117" s="204" t="n">
        <v>0</v>
      </c>
      <c r="G117" s="204" t="n">
        <v>0</v>
      </c>
      <c r="H117" s="204" t="n">
        <v>0</v>
      </c>
      <c r="I117" s="204" t="n">
        <v>0</v>
      </c>
      <c r="J117" s="496"/>
      <c r="K117" s="487"/>
      <c r="L117" s="487"/>
      <c r="IS117" s="480"/>
      <c r="IT117" s="480"/>
      <c r="IU117" s="480"/>
      <c r="IV117" s="480"/>
    </row>
    <row r="118" s="488" customFormat="true" ht="19.5" hidden="false" customHeight="false" outlineLevel="0" collapsed="false">
      <c r="A118" s="383" t="n">
        <v>111</v>
      </c>
      <c r="B118" s="192" t="s">
        <v>27</v>
      </c>
      <c r="C118" s="209" t="n">
        <v>0</v>
      </c>
      <c r="D118" s="209" t="n">
        <v>0</v>
      </c>
      <c r="E118" s="209" t="n">
        <v>0</v>
      </c>
      <c r="F118" s="209" t="n">
        <v>0</v>
      </c>
      <c r="G118" s="209" t="n">
        <v>0</v>
      </c>
      <c r="H118" s="209" t="n">
        <v>0</v>
      </c>
      <c r="I118" s="209" t="n">
        <v>0</v>
      </c>
      <c r="J118" s="497"/>
      <c r="K118" s="487"/>
      <c r="L118" s="487"/>
      <c r="IS118" s="480"/>
      <c r="IT118" s="480"/>
      <c r="IU118" s="480"/>
      <c r="IV118" s="480"/>
    </row>
    <row r="119" s="488" customFormat="true" ht="72" hidden="false" customHeight="true" outlineLevel="0" collapsed="false">
      <c r="A119" s="384" t="n">
        <v>112</v>
      </c>
      <c r="B119" s="235" t="s">
        <v>182</v>
      </c>
      <c r="C119" s="236" t="n">
        <f aca="false">SUM(C120:C123)</f>
        <v>4520</v>
      </c>
      <c r="D119" s="237" t="n">
        <f aca="false">SUM(D120:D123)</f>
        <v>4520</v>
      </c>
      <c r="E119" s="237" t="n">
        <f aca="false">SUM(E120:E123)</f>
        <v>0</v>
      </c>
      <c r="F119" s="237" t="n">
        <f aca="false">SUM(F120:F123)</f>
        <v>0</v>
      </c>
      <c r="G119" s="237" t="n">
        <f aca="false">SUM(G120:G123)</f>
        <v>0</v>
      </c>
      <c r="H119" s="237" t="n">
        <f aca="false">SUM(H120:H123)</f>
        <v>0</v>
      </c>
      <c r="I119" s="237" t="n">
        <f aca="false">SUM(I120:I123)</f>
        <v>0</v>
      </c>
      <c r="J119" s="179" t="s">
        <v>183</v>
      </c>
      <c r="K119" s="487"/>
      <c r="L119" s="487"/>
    </row>
    <row r="120" s="488" customFormat="true" ht="19.5" hidden="false" customHeight="true" outlineLevel="0" collapsed="false">
      <c r="A120" s="383" t="n">
        <v>113</v>
      </c>
      <c r="B120" s="239" t="s">
        <v>24</v>
      </c>
      <c r="C120" s="240" t="n">
        <f aca="false">SUM(D120:J120)</f>
        <v>0</v>
      </c>
      <c r="D120" s="240" t="n">
        <v>0</v>
      </c>
      <c r="E120" s="240" t="n">
        <v>0</v>
      </c>
      <c r="F120" s="240" t="n">
        <v>0</v>
      </c>
      <c r="G120" s="240" t="n">
        <v>0</v>
      </c>
      <c r="H120" s="240" t="n">
        <v>0</v>
      </c>
      <c r="I120" s="240" t="n">
        <v>0</v>
      </c>
      <c r="J120" s="242"/>
      <c r="K120" s="487"/>
      <c r="L120" s="487"/>
      <c r="IS120" s="480"/>
      <c r="IT120" s="480"/>
      <c r="IU120" s="480"/>
      <c r="IV120" s="480"/>
    </row>
    <row r="121" s="488" customFormat="true" ht="20.85" hidden="false" customHeight="true" outlineLevel="0" collapsed="false">
      <c r="A121" s="384" t="n">
        <v>114</v>
      </c>
      <c r="B121" s="187" t="s">
        <v>25</v>
      </c>
      <c r="C121" s="204" t="n">
        <v>0</v>
      </c>
      <c r="D121" s="204" t="n">
        <v>0</v>
      </c>
      <c r="E121" s="204" t="n">
        <v>0</v>
      </c>
      <c r="F121" s="204" t="n">
        <v>0</v>
      </c>
      <c r="G121" s="204" t="n">
        <v>0</v>
      </c>
      <c r="H121" s="204" t="n">
        <v>0</v>
      </c>
      <c r="I121" s="204" t="n">
        <v>0</v>
      </c>
      <c r="J121" s="64"/>
      <c r="K121" s="487"/>
      <c r="L121" s="486"/>
      <c r="M121" s="498"/>
      <c r="O121" s="498"/>
      <c r="P121" s="498"/>
      <c r="Q121" s="498"/>
    </row>
    <row r="122" s="488" customFormat="true" ht="20.85" hidden="false" customHeight="true" outlineLevel="0" collapsed="false">
      <c r="A122" s="383" t="n">
        <v>115</v>
      </c>
      <c r="B122" s="187" t="s">
        <v>26</v>
      </c>
      <c r="C122" s="204" t="n">
        <v>4520</v>
      </c>
      <c r="D122" s="204" t="n">
        <v>4520</v>
      </c>
      <c r="E122" s="204" t="n"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496"/>
      <c r="K122" s="487"/>
      <c r="L122" s="487"/>
      <c r="IS122" s="480"/>
      <c r="IT122" s="480"/>
      <c r="IU122" s="480"/>
      <c r="IV122" s="480"/>
    </row>
    <row r="123" s="488" customFormat="true" ht="20.1" hidden="false" customHeight="true" outlineLevel="0" collapsed="false">
      <c r="A123" s="384" t="n">
        <v>116</v>
      </c>
      <c r="B123" s="192" t="s">
        <v>27</v>
      </c>
      <c r="C123" s="209" t="n">
        <v>0</v>
      </c>
      <c r="D123" s="209" t="n">
        <v>0</v>
      </c>
      <c r="E123" s="209" t="n">
        <v>0</v>
      </c>
      <c r="F123" s="209" t="n">
        <v>0</v>
      </c>
      <c r="G123" s="209" t="n">
        <v>0</v>
      </c>
      <c r="H123" s="209" t="n">
        <v>0</v>
      </c>
      <c r="I123" s="209" t="n">
        <v>0</v>
      </c>
      <c r="J123" s="497"/>
      <c r="K123" s="487"/>
      <c r="L123" s="487"/>
      <c r="IS123" s="480"/>
      <c r="IT123" s="480"/>
      <c r="IU123" s="480"/>
      <c r="IV123" s="480"/>
    </row>
    <row r="124" s="488" customFormat="true" ht="39.6" hidden="false" customHeight="true" outlineLevel="0" collapsed="false">
      <c r="A124" s="383" t="n">
        <v>117</v>
      </c>
      <c r="B124" s="251" t="s">
        <v>184</v>
      </c>
      <c r="C124" s="251"/>
      <c r="D124" s="251"/>
      <c r="E124" s="251"/>
      <c r="F124" s="251"/>
      <c r="G124" s="251"/>
      <c r="H124" s="251"/>
      <c r="I124" s="251"/>
      <c r="J124" s="251"/>
      <c r="K124" s="487"/>
      <c r="L124" s="487"/>
    </row>
    <row r="125" s="488" customFormat="true" ht="29.85" hidden="false" customHeight="true" outlineLevel="0" collapsed="false">
      <c r="A125" s="384" t="n">
        <v>118</v>
      </c>
      <c r="B125" s="399" t="s">
        <v>188</v>
      </c>
      <c r="C125" s="400" t="n">
        <f aca="false">C126+C127+C128+C129</f>
        <v>110203.10134</v>
      </c>
      <c r="D125" s="400" t="n">
        <f aca="false">D126+D127+D128+D129</f>
        <v>26354.524</v>
      </c>
      <c r="E125" s="400" t="n">
        <f aca="false">E126+E127+E128+E129</f>
        <v>33416.57734</v>
      </c>
      <c r="F125" s="400" t="n">
        <f aca="false">F126+F127+F128+F129</f>
        <v>28315</v>
      </c>
      <c r="G125" s="400" t="n">
        <f aca="false">G126+G127+G128+G129</f>
        <v>21717</v>
      </c>
      <c r="H125" s="400" t="n">
        <f aca="false">H126+H127+H128+H129</f>
        <v>200</v>
      </c>
      <c r="I125" s="402" t="n">
        <f aca="false">I126+I127+I128+I129</f>
        <v>200</v>
      </c>
      <c r="J125" s="188" t="s">
        <v>71</v>
      </c>
      <c r="K125" s="487"/>
      <c r="L125" s="487"/>
      <c r="IS125" s="480"/>
      <c r="IT125" s="480"/>
      <c r="IU125" s="480"/>
      <c r="IV125" s="480"/>
    </row>
    <row r="126" s="488" customFormat="true" ht="20.1" hidden="false" customHeight="true" outlineLevel="0" collapsed="false">
      <c r="A126" s="383" t="n">
        <v>119</v>
      </c>
      <c r="B126" s="257" t="s">
        <v>24</v>
      </c>
      <c r="C126" s="258" t="n">
        <f aca="false">SUM(D126:I126)</f>
        <v>0</v>
      </c>
      <c r="D126" s="259" t="n">
        <v>0</v>
      </c>
      <c r="E126" s="259" t="n">
        <v>0</v>
      </c>
      <c r="F126" s="259" t="n">
        <v>0</v>
      </c>
      <c r="G126" s="259" t="n">
        <v>0</v>
      </c>
      <c r="H126" s="259" t="n">
        <v>0</v>
      </c>
      <c r="I126" s="403" t="n">
        <v>0</v>
      </c>
      <c r="J126" s="188"/>
      <c r="K126" s="487"/>
      <c r="L126" s="486"/>
    </row>
    <row r="127" s="488" customFormat="true" ht="20.1" hidden="false" customHeight="true" outlineLevel="0" collapsed="false">
      <c r="A127" s="384" t="n">
        <v>120</v>
      </c>
      <c r="B127" s="262" t="s">
        <v>25</v>
      </c>
      <c r="C127" s="258" t="n">
        <f aca="false">SUM(D127:I127)</f>
        <v>2662.3</v>
      </c>
      <c r="D127" s="259" t="n">
        <f aca="false">D133</f>
        <v>0</v>
      </c>
      <c r="E127" s="259" t="n">
        <f aca="false">E133</f>
        <v>2662.3</v>
      </c>
      <c r="F127" s="259" t="n">
        <f aca="false">F133</f>
        <v>0</v>
      </c>
      <c r="G127" s="259" t="n">
        <f aca="false">G133</f>
        <v>0</v>
      </c>
      <c r="H127" s="259" t="n">
        <f aca="false">H133</f>
        <v>0</v>
      </c>
      <c r="I127" s="259" t="n">
        <f aca="false">I133</f>
        <v>0</v>
      </c>
      <c r="J127" s="188"/>
      <c r="K127" s="487"/>
      <c r="L127" s="487"/>
      <c r="IS127" s="480"/>
      <c r="IT127" s="480"/>
      <c r="IU127" s="480"/>
      <c r="IV127" s="480"/>
    </row>
    <row r="128" s="488" customFormat="true" ht="21.6" hidden="false" customHeight="true" outlineLevel="0" collapsed="false">
      <c r="A128" s="383" t="n">
        <v>121</v>
      </c>
      <c r="B128" s="288" t="s">
        <v>89</v>
      </c>
      <c r="C128" s="258" t="n">
        <f aca="false">SUM(D128:I128)</f>
        <v>107540.80134</v>
      </c>
      <c r="D128" s="259" t="n">
        <f aca="false">D134</f>
        <v>26354.524</v>
      </c>
      <c r="E128" s="259" t="n">
        <f aca="false">E134</f>
        <v>30754.27734</v>
      </c>
      <c r="F128" s="259" t="n">
        <f aca="false">F134</f>
        <v>28315</v>
      </c>
      <c r="G128" s="259" t="n">
        <f aca="false">G134</f>
        <v>21717</v>
      </c>
      <c r="H128" s="259" t="n">
        <f aca="false">H134</f>
        <v>200</v>
      </c>
      <c r="I128" s="403" t="n">
        <f aca="false">I134</f>
        <v>200</v>
      </c>
      <c r="J128" s="188"/>
      <c r="K128" s="487"/>
      <c r="L128" s="487"/>
      <c r="IS128" s="480"/>
      <c r="IT128" s="480"/>
      <c r="IU128" s="480"/>
      <c r="IV128" s="480"/>
    </row>
    <row r="129" s="488" customFormat="true" ht="19.5" hidden="false" customHeight="false" outlineLevel="0" collapsed="false">
      <c r="A129" s="384" t="n">
        <v>122</v>
      </c>
      <c r="B129" s="268" t="s">
        <v>27</v>
      </c>
      <c r="C129" s="269" t="n">
        <f aca="false">SUM(D129:I129)</f>
        <v>0</v>
      </c>
      <c r="D129" s="270" t="n">
        <f aca="false">D135</f>
        <v>0</v>
      </c>
      <c r="E129" s="270" t="n">
        <f aca="false">E135</f>
        <v>0</v>
      </c>
      <c r="F129" s="270" t="n">
        <f aca="false">F135</f>
        <v>0</v>
      </c>
      <c r="G129" s="270" t="n">
        <f aca="false">G135</f>
        <v>0</v>
      </c>
      <c r="H129" s="270" t="n">
        <f aca="false">H135</f>
        <v>0</v>
      </c>
      <c r="I129" s="404" t="n">
        <f aca="false">I135</f>
        <v>0</v>
      </c>
      <c r="J129" s="188"/>
      <c r="K129" s="487"/>
      <c r="L129" s="487"/>
    </row>
    <row r="130" s="488" customFormat="true" ht="27.6" hidden="false" customHeight="true" outlineLevel="0" collapsed="false">
      <c r="A130" s="383" t="n">
        <v>123</v>
      </c>
      <c r="B130" s="273" t="s">
        <v>29</v>
      </c>
      <c r="C130" s="273"/>
      <c r="D130" s="273"/>
      <c r="E130" s="273"/>
      <c r="F130" s="273"/>
      <c r="G130" s="273"/>
      <c r="H130" s="273"/>
      <c r="I130" s="273"/>
      <c r="J130" s="273"/>
      <c r="K130" s="487"/>
      <c r="L130" s="487"/>
      <c r="IS130" s="480"/>
      <c r="IT130" s="480"/>
      <c r="IU130" s="480"/>
      <c r="IV130" s="480"/>
    </row>
    <row r="131" s="488" customFormat="true" ht="36.95" hidden="false" customHeight="true" outlineLevel="0" collapsed="false">
      <c r="A131" s="384" t="n">
        <v>124</v>
      </c>
      <c r="B131" s="318" t="s">
        <v>189</v>
      </c>
      <c r="C131" s="405" t="n">
        <f aca="false">SUM(D131:I131)</f>
        <v>110203.10134</v>
      </c>
      <c r="D131" s="405" t="n">
        <f aca="false">D132+D133+D134+D135</f>
        <v>26354.524</v>
      </c>
      <c r="E131" s="405" t="n">
        <f aca="false">E132+E133+E134+E135</f>
        <v>33416.57734</v>
      </c>
      <c r="F131" s="499" t="n">
        <f aca="false">F132+F133+F134+F135</f>
        <v>28315</v>
      </c>
      <c r="G131" s="405" t="n">
        <f aca="false">G132+G133+G134+G135</f>
        <v>21717</v>
      </c>
      <c r="H131" s="405" t="n">
        <f aca="false">H132+H133+H134+H135</f>
        <v>200</v>
      </c>
      <c r="I131" s="405" t="n">
        <f aca="false">I132+I133+I134+I135</f>
        <v>200</v>
      </c>
      <c r="J131" s="408" t="s">
        <v>71</v>
      </c>
      <c r="K131" s="487"/>
      <c r="L131" s="486"/>
    </row>
    <row r="132" s="488" customFormat="true" ht="19.35" hidden="false" customHeight="true" outlineLevel="0" collapsed="false">
      <c r="A132" s="383" t="n">
        <v>125</v>
      </c>
      <c r="B132" s="262" t="s">
        <v>24</v>
      </c>
      <c r="C132" s="259" t="n">
        <f aca="false">SUM(D132:I132)</f>
        <v>0</v>
      </c>
      <c r="D132" s="259" t="n">
        <f aca="false">D137+D142+D147+D153+D158+D163+D168+D173+D178</f>
        <v>0</v>
      </c>
      <c r="E132" s="259" t="n">
        <f aca="false">E137+E142+E147+E153+E158+E163+E168+E173+E178</f>
        <v>0</v>
      </c>
      <c r="F132" s="259" t="n">
        <f aca="false">F137+F142+F147+F153+F158+F163+F168+F173+F178</f>
        <v>0</v>
      </c>
      <c r="G132" s="259" t="n">
        <f aca="false">G137+G142+G147+G153+G158+G163+G168+G173+G178</f>
        <v>0</v>
      </c>
      <c r="H132" s="259" t="n">
        <f aca="false">H137+H142+H147+H153+H158+H163+H168+H173+H178</f>
        <v>0</v>
      </c>
      <c r="I132" s="259" t="n">
        <f aca="false">I137+I142+I147+I153+I158+I163+I168+I173+I178</f>
        <v>0</v>
      </c>
      <c r="J132" s="188"/>
      <c r="K132" s="487"/>
      <c r="L132" s="487"/>
      <c r="IS132" s="480"/>
      <c r="IT132" s="480"/>
      <c r="IU132" s="480"/>
      <c r="IV132" s="480"/>
    </row>
    <row r="133" s="488" customFormat="true" ht="18.6" hidden="false" customHeight="true" outlineLevel="0" collapsed="false">
      <c r="A133" s="384" t="n">
        <v>126</v>
      </c>
      <c r="B133" s="262" t="s">
        <v>25</v>
      </c>
      <c r="C133" s="259" t="n">
        <f aca="false">SUM(D133:I133)</f>
        <v>2662.3</v>
      </c>
      <c r="D133" s="259" t="n">
        <f aca="false">D138+D143+D148+D154+D159+D164+D169+D174+D179+D184</f>
        <v>0</v>
      </c>
      <c r="E133" s="259" t="n">
        <f aca="false">E138+E143+E148+E154+E159+E164+E169+E174+E179+E184+E189+E194+E199+E204+E209+E214+E219+E224</f>
        <v>2662.3</v>
      </c>
      <c r="F133" s="259" t="n">
        <f aca="false">F138+F143+F148+F154+F159+F164+F169+F174+F179+F184+F189+F194+F199+F204+F209+F214+F219+F224</f>
        <v>0</v>
      </c>
      <c r="G133" s="259" t="n">
        <f aca="false">G138+G143+G148+G154+G159+G164+G169+G174+G179+G184+G189+G194+G199+G204+G209+G214+G219+G224</f>
        <v>0</v>
      </c>
      <c r="H133" s="259" t="n">
        <f aca="false">H138+H143+H148+H154+H159+H164+H169+H174+H179+H184+H189+H194+H199+H204+H209+H214+H219+H224</f>
        <v>0</v>
      </c>
      <c r="I133" s="259" t="n">
        <f aca="false">I138+I143+I148+I154+I159+I164+I169+I174+I179+I184+I189+I194+I199+I204+I209+I214+I219+I224</f>
        <v>0</v>
      </c>
      <c r="J133" s="188"/>
      <c r="K133" s="487"/>
      <c r="L133" s="487"/>
      <c r="IS133" s="480"/>
      <c r="IT133" s="480"/>
      <c r="IU133" s="480"/>
      <c r="IV133" s="480"/>
    </row>
    <row r="134" s="488" customFormat="true" ht="18.75" hidden="false" customHeight="false" outlineLevel="0" collapsed="false">
      <c r="A134" s="383" t="n">
        <v>127</v>
      </c>
      <c r="B134" s="288" t="s">
        <v>89</v>
      </c>
      <c r="C134" s="259" t="n">
        <f aca="false">SUM(D134:I134)</f>
        <v>107540.80134</v>
      </c>
      <c r="D134" s="259" t="n">
        <f aca="false">D139+D144+D149+D155+D160+D165+D170+D175+D180+D185+D190+D195+D205+D210+D215+D220+D225</f>
        <v>26354.524</v>
      </c>
      <c r="E134" s="259" t="n">
        <f aca="false">E139+E144+E149+E155+E160+E165+E170+E175+E180+E185+E190+E195+E205+E210+E215+E220+E225</f>
        <v>30754.27734</v>
      </c>
      <c r="F134" s="259" t="n">
        <f aca="false">F139+F144+F149+F155+F160+F165+F170+F175+F180+F185+F190+F195+F205+F210+F215+F220+F225</f>
        <v>28315</v>
      </c>
      <c r="G134" s="259" t="n">
        <f aca="false">G139+G144+G149+G155+G160+G165+G170+G175+G180+G185+G190+G195+G205+G210+G215+G220+G225</f>
        <v>21717</v>
      </c>
      <c r="H134" s="259" t="n">
        <f aca="false">H139+H144+H149+H155+H160+H165+H170+H175+H180+H185+H190+H195+H205+H210+H215+H220+H225</f>
        <v>200</v>
      </c>
      <c r="I134" s="259" t="n">
        <f aca="false">I139+I144+I149+I155+I160+I165+I170+I175+I180+I185+I190+I195+I205+I210+I215+I220+I225</f>
        <v>200</v>
      </c>
      <c r="J134" s="188"/>
      <c r="K134" s="487"/>
      <c r="L134" s="487"/>
    </row>
    <row r="135" s="488" customFormat="true" ht="19.5" hidden="false" customHeight="false" outlineLevel="0" collapsed="false">
      <c r="A135" s="384" t="n">
        <v>128</v>
      </c>
      <c r="B135" s="279" t="s">
        <v>27</v>
      </c>
      <c r="C135" s="280" t="n">
        <f aca="false">SUM(D135:I135)</f>
        <v>0</v>
      </c>
      <c r="D135" s="280" t="n">
        <f aca="false">D140+D145+D150+D156+D161+D166+D171+D176+D181</f>
        <v>0</v>
      </c>
      <c r="E135" s="280" t="n">
        <f aca="false">E140+E145+E150+E156+E161+E166+E171+E176+E181</f>
        <v>0</v>
      </c>
      <c r="F135" s="280" t="n">
        <f aca="false">F140+F145+F150+F156+F161+F166+F171+F176+F181</f>
        <v>0</v>
      </c>
      <c r="G135" s="280" t="n">
        <f aca="false">G140+G145+G150+G156+G161+G166+G171+G176+G181</f>
        <v>0</v>
      </c>
      <c r="H135" s="280" t="n">
        <f aca="false">H140+H145+H150+H156+H161+H166+H171+H176+H181</f>
        <v>0</v>
      </c>
      <c r="I135" s="280" t="n">
        <f aca="false">I140+I145+I150+I156+I161+I166+I171+I176+I181</f>
        <v>0</v>
      </c>
      <c r="J135" s="193"/>
      <c r="K135" s="487"/>
      <c r="L135" s="487"/>
      <c r="IS135" s="480"/>
      <c r="IT135" s="480"/>
      <c r="IU135" s="480"/>
      <c r="IV135" s="480"/>
    </row>
    <row r="136" s="488" customFormat="true" ht="31.35" hidden="false" customHeight="true" outlineLevel="0" collapsed="false">
      <c r="A136" s="383" t="n">
        <v>129</v>
      </c>
      <c r="B136" s="282" t="s">
        <v>91</v>
      </c>
      <c r="C136" s="283" t="n">
        <f aca="false">SUM(D136:I136)</f>
        <v>56094.6254</v>
      </c>
      <c r="D136" s="283" t="n">
        <f aca="false">D139+D140</f>
        <v>13457.387</v>
      </c>
      <c r="E136" s="283" t="n">
        <f aca="false">E139+E140</f>
        <v>13937.6384</v>
      </c>
      <c r="F136" s="283" t="n">
        <f aca="false">F139+F140</f>
        <v>14662</v>
      </c>
      <c r="G136" s="283" t="n">
        <f aca="false">G139+G140</f>
        <v>14037.6</v>
      </c>
      <c r="H136" s="283" t="n">
        <f aca="false">H139+H140</f>
        <v>0</v>
      </c>
      <c r="I136" s="283" t="n">
        <f aca="false">I139+I140</f>
        <v>0</v>
      </c>
      <c r="J136" s="195" t="n">
        <v>18</v>
      </c>
      <c r="K136" s="487"/>
      <c r="L136" s="487"/>
      <c r="IS136" s="480"/>
      <c r="IT136" s="480"/>
      <c r="IU136" s="480"/>
      <c r="IV136" s="480"/>
    </row>
    <row r="137" s="488" customFormat="true" ht="22.35" hidden="false" customHeight="true" outlineLevel="0" collapsed="false">
      <c r="A137" s="384" t="n">
        <v>130</v>
      </c>
      <c r="B137" s="262" t="s">
        <v>24</v>
      </c>
      <c r="C137" s="259" t="n">
        <f aca="false">SUM(D137:I137)</f>
        <v>0</v>
      </c>
      <c r="D137" s="259" t="n">
        <v>0</v>
      </c>
      <c r="E137" s="259" t="n">
        <v>0</v>
      </c>
      <c r="F137" s="259" t="n">
        <v>0</v>
      </c>
      <c r="G137" s="259" t="n">
        <v>0</v>
      </c>
      <c r="H137" s="259" t="n">
        <v>0</v>
      </c>
      <c r="I137" s="259" t="n">
        <v>0</v>
      </c>
      <c r="J137" s="188"/>
      <c r="K137" s="487"/>
      <c r="L137" s="486"/>
    </row>
    <row r="138" s="488" customFormat="true" ht="21.6" hidden="false" customHeight="true" outlineLevel="0" collapsed="false">
      <c r="A138" s="383" t="n">
        <v>131</v>
      </c>
      <c r="B138" s="262" t="s">
        <v>25</v>
      </c>
      <c r="C138" s="259" t="n">
        <f aca="false">SUM(D138:I138)</f>
        <v>0</v>
      </c>
      <c r="D138" s="259" t="n">
        <v>0</v>
      </c>
      <c r="E138" s="259" t="n">
        <v>0</v>
      </c>
      <c r="F138" s="259" t="n">
        <v>0</v>
      </c>
      <c r="G138" s="259" t="n">
        <v>0</v>
      </c>
      <c r="H138" s="259" t="n">
        <v>0</v>
      </c>
      <c r="I138" s="259" t="n">
        <v>0</v>
      </c>
      <c r="J138" s="188"/>
      <c r="K138" s="487"/>
      <c r="L138" s="487"/>
      <c r="IS138" s="480"/>
      <c r="IT138" s="480"/>
      <c r="IU138" s="480"/>
      <c r="IV138" s="480"/>
    </row>
    <row r="139" s="488" customFormat="true" ht="18.75" hidden="false" customHeight="false" outlineLevel="0" collapsed="false">
      <c r="A139" s="384" t="n">
        <v>132</v>
      </c>
      <c r="B139" s="288" t="s">
        <v>89</v>
      </c>
      <c r="C139" s="259" t="n">
        <f aca="false">SUM(D139:I139)</f>
        <v>56094.6254</v>
      </c>
      <c r="D139" s="259" t="n">
        <v>13457.387</v>
      </c>
      <c r="E139" s="259" t="n">
        <v>13937.6384</v>
      </c>
      <c r="F139" s="259" t="n">
        <v>14662</v>
      </c>
      <c r="G139" s="259" t="n">
        <v>14037.6</v>
      </c>
      <c r="H139" s="259" t="n">
        <v>0</v>
      </c>
      <c r="I139" s="259" t="n">
        <v>0</v>
      </c>
      <c r="J139" s="188"/>
      <c r="K139" s="487"/>
      <c r="L139" s="487"/>
      <c r="IS139" s="480"/>
      <c r="IT139" s="480"/>
      <c r="IU139" s="480"/>
      <c r="IV139" s="480"/>
    </row>
    <row r="140" s="488" customFormat="true" ht="19.5" hidden="false" customHeight="false" outlineLevel="0" collapsed="false">
      <c r="A140" s="383" t="n">
        <v>133</v>
      </c>
      <c r="B140" s="279" t="s">
        <v>27</v>
      </c>
      <c r="C140" s="280" t="n">
        <f aca="false">SUM(D140:I140)</f>
        <v>0</v>
      </c>
      <c r="D140" s="280" t="n">
        <v>0</v>
      </c>
      <c r="E140" s="280" t="n">
        <v>0</v>
      </c>
      <c r="F140" s="280" t="n">
        <v>0</v>
      </c>
      <c r="G140" s="280" t="n">
        <v>0</v>
      </c>
      <c r="H140" s="280" t="n">
        <v>0</v>
      </c>
      <c r="I140" s="280" t="n">
        <v>0</v>
      </c>
      <c r="J140" s="193"/>
      <c r="K140" s="487"/>
      <c r="L140" s="487"/>
    </row>
    <row r="141" s="488" customFormat="true" ht="53.1" hidden="false" customHeight="true" outlineLevel="0" collapsed="false">
      <c r="A141" s="384" t="n">
        <v>134</v>
      </c>
      <c r="B141" s="282" t="s">
        <v>92</v>
      </c>
      <c r="C141" s="283" t="n">
        <f aca="false">SUM(D141:I141)</f>
        <v>1911.12</v>
      </c>
      <c r="D141" s="283" t="n">
        <f aca="false">D144+D145</f>
        <v>541.94</v>
      </c>
      <c r="E141" s="283" t="n">
        <f aca="false">E144+E145</f>
        <v>469.18</v>
      </c>
      <c r="F141" s="283" t="n">
        <f aca="false">F144+F145</f>
        <v>450</v>
      </c>
      <c r="G141" s="283" t="n">
        <f aca="false">G144+G145</f>
        <v>450</v>
      </c>
      <c r="H141" s="283" t="n">
        <f aca="false">H144+H145</f>
        <v>0</v>
      </c>
      <c r="I141" s="283" t="n">
        <f aca="false">I144+I145</f>
        <v>0</v>
      </c>
      <c r="J141" s="195" t="n">
        <v>28</v>
      </c>
      <c r="K141" s="487"/>
      <c r="L141" s="487"/>
      <c r="IS141" s="480"/>
      <c r="IT141" s="480"/>
      <c r="IU141" s="480"/>
      <c r="IV141" s="480"/>
    </row>
    <row r="142" s="488" customFormat="true" ht="20.85" hidden="false" customHeight="true" outlineLevel="0" collapsed="false">
      <c r="A142" s="383" t="n">
        <v>135</v>
      </c>
      <c r="B142" s="262" t="s">
        <v>24</v>
      </c>
      <c r="C142" s="259" t="n">
        <f aca="false">SUM(D142:I142)</f>
        <v>0</v>
      </c>
      <c r="D142" s="259" t="n">
        <v>0</v>
      </c>
      <c r="E142" s="259" t="n">
        <v>0</v>
      </c>
      <c r="F142" s="259" t="n">
        <v>0</v>
      </c>
      <c r="G142" s="259" t="n">
        <v>0</v>
      </c>
      <c r="H142" s="259" t="n">
        <v>0</v>
      </c>
      <c r="I142" s="259" t="n">
        <v>0</v>
      </c>
      <c r="J142" s="188"/>
      <c r="K142" s="487"/>
      <c r="L142" s="486"/>
    </row>
    <row r="143" s="488" customFormat="true" ht="16.35" hidden="false" customHeight="true" outlineLevel="0" collapsed="false">
      <c r="A143" s="384" t="n">
        <v>136</v>
      </c>
      <c r="B143" s="262" t="s">
        <v>25</v>
      </c>
      <c r="C143" s="259" t="n">
        <f aca="false">SUM(D143:I143)</f>
        <v>0</v>
      </c>
      <c r="D143" s="259" t="n">
        <v>0</v>
      </c>
      <c r="E143" s="259" t="n">
        <v>0</v>
      </c>
      <c r="F143" s="259" t="n">
        <v>0</v>
      </c>
      <c r="G143" s="259" t="n">
        <v>0</v>
      </c>
      <c r="H143" s="259" t="n">
        <v>0</v>
      </c>
      <c r="I143" s="259" t="n">
        <v>0</v>
      </c>
      <c r="J143" s="188"/>
      <c r="K143" s="487"/>
      <c r="L143" s="487"/>
      <c r="IS143" s="480"/>
      <c r="IT143" s="480"/>
      <c r="IU143" s="480"/>
      <c r="IV143" s="480"/>
    </row>
    <row r="144" s="488" customFormat="true" ht="18.75" hidden="false" customHeight="false" outlineLevel="0" collapsed="false">
      <c r="A144" s="383" t="n">
        <v>137</v>
      </c>
      <c r="B144" s="288" t="s">
        <v>89</v>
      </c>
      <c r="C144" s="259" t="n">
        <f aca="false">SUM(D144:I144)</f>
        <v>1911.12</v>
      </c>
      <c r="D144" s="259" t="n">
        <v>541.94</v>
      </c>
      <c r="E144" s="259" t="n">
        <v>469.18</v>
      </c>
      <c r="F144" s="259" t="n">
        <v>450</v>
      </c>
      <c r="G144" s="259" t="n">
        <v>450</v>
      </c>
      <c r="H144" s="259" t="n">
        <v>0</v>
      </c>
      <c r="I144" s="259" t="n">
        <v>0</v>
      </c>
      <c r="J144" s="188"/>
      <c r="K144" s="487"/>
      <c r="L144" s="487"/>
      <c r="IS144" s="480"/>
      <c r="IT144" s="480"/>
      <c r="IU144" s="480"/>
      <c r="IV144" s="480"/>
    </row>
    <row r="145" s="488" customFormat="true" ht="19.5" hidden="false" customHeight="false" outlineLevel="0" collapsed="false">
      <c r="A145" s="384" t="n">
        <v>138</v>
      </c>
      <c r="B145" s="279" t="s">
        <v>27</v>
      </c>
      <c r="C145" s="280" t="n">
        <f aca="false">SUM(D145:I145)</f>
        <v>0</v>
      </c>
      <c r="D145" s="280" t="n">
        <v>0</v>
      </c>
      <c r="E145" s="280" t="n">
        <v>0</v>
      </c>
      <c r="F145" s="280" t="n">
        <v>0</v>
      </c>
      <c r="G145" s="280" t="n">
        <v>0</v>
      </c>
      <c r="H145" s="280" t="n">
        <v>0</v>
      </c>
      <c r="I145" s="280" t="n">
        <v>0</v>
      </c>
      <c r="J145" s="193"/>
      <c r="K145" s="487"/>
      <c r="L145" s="487"/>
    </row>
    <row r="146" s="488" customFormat="true" ht="39" hidden="false" customHeight="true" outlineLevel="0" collapsed="false">
      <c r="A146" s="383" t="n">
        <v>139</v>
      </c>
      <c r="B146" s="282" t="s">
        <v>93</v>
      </c>
      <c r="C146" s="283" t="n">
        <f aca="false">SUM(D146:I146)</f>
        <v>10071.7839</v>
      </c>
      <c r="D146" s="283" t="n">
        <f aca="false">D149+D150</f>
        <v>2472.237</v>
      </c>
      <c r="E146" s="283" t="n">
        <f aca="false">E149+E150</f>
        <v>2599.5469</v>
      </c>
      <c r="F146" s="283" t="n">
        <f aca="false">F149+F150</f>
        <v>2500</v>
      </c>
      <c r="G146" s="283" t="n">
        <f aca="false">G149+G150</f>
        <v>2500</v>
      </c>
      <c r="H146" s="283" t="n">
        <f aca="false">H149+H150</f>
        <v>0</v>
      </c>
      <c r="I146" s="283" t="n">
        <f aca="false">I149+I150</f>
        <v>0</v>
      </c>
      <c r="J146" s="195" t="n">
        <v>26</v>
      </c>
      <c r="K146" s="487"/>
      <c r="L146" s="487"/>
      <c r="IS146" s="480"/>
      <c r="IT146" s="480"/>
      <c r="IU146" s="480"/>
      <c r="IV146" s="480"/>
    </row>
    <row r="147" s="488" customFormat="true" ht="18.6" hidden="false" customHeight="true" outlineLevel="0" collapsed="false">
      <c r="A147" s="384" t="n">
        <v>140</v>
      </c>
      <c r="B147" s="262" t="s">
        <v>24</v>
      </c>
      <c r="C147" s="258" t="n">
        <f aca="false">SUM(D147:I147)</f>
        <v>0</v>
      </c>
      <c r="D147" s="259" t="n">
        <v>0</v>
      </c>
      <c r="E147" s="259" t="n">
        <v>0</v>
      </c>
      <c r="F147" s="259" t="n">
        <v>0</v>
      </c>
      <c r="G147" s="259" t="n">
        <v>0</v>
      </c>
      <c r="H147" s="259" t="n">
        <v>0</v>
      </c>
      <c r="I147" s="259" t="n">
        <v>0</v>
      </c>
      <c r="J147" s="188"/>
      <c r="K147" s="487"/>
      <c r="L147" s="486"/>
    </row>
    <row r="148" s="488" customFormat="true" ht="20.1" hidden="false" customHeight="true" outlineLevel="0" collapsed="false">
      <c r="A148" s="383" t="n">
        <v>141</v>
      </c>
      <c r="B148" s="262" t="s">
        <v>25</v>
      </c>
      <c r="C148" s="258" t="n">
        <f aca="false">SUM(D148:I148)</f>
        <v>0</v>
      </c>
      <c r="D148" s="259" t="n">
        <v>0</v>
      </c>
      <c r="E148" s="259" t="n">
        <v>0</v>
      </c>
      <c r="F148" s="259" t="n">
        <v>0</v>
      </c>
      <c r="G148" s="259" t="n">
        <v>0</v>
      </c>
      <c r="H148" s="259" t="n">
        <v>0</v>
      </c>
      <c r="I148" s="259" t="n">
        <v>0</v>
      </c>
      <c r="J148" s="188"/>
      <c r="K148" s="487"/>
      <c r="L148" s="487"/>
      <c r="IS148" s="480"/>
      <c r="IT148" s="480"/>
      <c r="IU148" s="480"/>
      <c r="IV148" s="480"/>
    </row>
    <row r="149" s="488" customFormat="true" ht="18.75" hidden="false" customHeight="false" outlineLevel="0" collapsed="false">
      <c r="A149" s="384" t="n">
        <v>142</v>
      </c>
      <c r="B149" s="288" t="s">
        <v>89</v>
      </c>
      <c r="C149" s="258" t="n">
        <f aca="false">SUM(D149:I149)</f>
        <v>10071.7839</v>
      </c>
      <c r="D149" s="259" t="n">
        <v>2472.237</v>
      </c>
      <c r="E149" s="259" t="n">
        <v>2599.5469</v>
      </c>
      <c r="F149" s="259" t="n">
        <v>2500</v>
      </c>
      <c r="G149" s="259" t="n">
        <v>2500</v>
      </c>
      <c r="H149" s="259" t="n">
        <v>0</v>
      </c>
      <c r="I149" s="259" t="n">
        <v>0</v>
      </c>
      <c r="J149" s="188"/>
      <c r="K149" s="487"/>
      <c r="L149" s="487"/>
      <c r="IS149" s="480"/>
      <c r="IT149" s="480"/>
      <c r="IU149" s="480"/>
      <c r="IV149" s="480"/>
    </row>
    <row r="150" s="488" customFormat="true" ht="19.5" hidden="false" customHeight="false" outlineLevel="0" collapsed="false">
      <c r="A150" s="383" t="n">
        <v>143</v>
      </c>
      <c r="B150" s="279" t="s">
        <v>27</v>
      </c>
      <c r="C150" s="292" t="n">
        <f aca="false">SUM(D150:I150)</f>
        <v>0</v>
      </c>
      <c r="D150" s="280" t="n">
        <v>0</v>
      </c>
      <c r="E150" s="280" t="n">
        <v>0</v>
      </c>
      <c r="F150" s="280" t="n">
        <v>0</v>
      </c>
      <c r="G150" s="280" t="n">
        <v>0</v>
      </c>
      <c r="H150" s="280" t="n">
        <v>0</v>
      </c>
      <c r="I150" s="280" t="n">
        <v>0</v>
      </c>
      <c r="J150" s="193"/>
      <c r="K150" s="487"/>
      <c r="L150" s="487"/>
    </row>
    <row r="151" s="488" customFormat="true" ht="39.75" hidden="false" customHeight="true" outlineLevel="0" collapsed="false">
      <c r="A151" s="384" t="n">
        <v>144</v>
      </c>
      <c r="B151" s="293" t="s">
        <v>94</v>
      </c>
      <c r="C151" s="409"/>
      <c r="D151" s="409"/>
      <c r="E151" s="409"/>
      <c r="F151" s="409"/>
      <c r="G151" s="409"/>
      <c r="H151" s="409"/>
      <c r="I151" s="409"/>
      <c r="J151" s="409"/>
      <c r="K151" s="487"/>
      <c r="L151" s="487"/>
      <c r="IS151" s="480"/>
      <c r="IT151" s="480"/>
      <c r="IU151" s="480"/>
      <c r="IV151" s="480"/>
    </row>
    <row r="152" s="488" customFormat="true" ht="51" hidden="false" customHeight="true" outlineLevel="0" collapsed="false">
      <c r="A152" s="383" t="n">
        <v>145</v>
      </c>
      <c r="B152" s="282" t="s">
        <v>95</v>
      </c>
      <c r="C152" s="283" t="n">
        <f aca="false">SUM(D152:I152)</f>
        <v>6690.4</v>
      </c>
      <c r="D152" s="283" t="n">
        <f aca="false">D155+D156</f>
        <v>2230.4</v>
      </c>
      <c r="E152" s="295" t="n">
        <f aca="false">E155</f>
        <v>2230</v>
      </c>
      <c r="F152" s="283" t="n">
        <f aca="false">F155+F156</f>
        <v>2230</v>
      </c>
      <c r="G152" s="283" t="n">
        <f aca="false">G155+G156</f>
        <v>0</v>
      </c>
      <c r="H152" s="283" t="n">
        <f aca="false">H155+H156</f>
        <v>0</v>
      </c>
      <c r="I152" s="283" t="n">
        <f aca="false">I155+I156</f>
        <v>0</v>
      </c>
      <c r="J152" s="195" t="n">
        <v>20</v>
      </c>
      <c r="K152" s="487"/>
      <c r="L152" s="487"/>
      <c r="IS152" s="480"/>
      <c r="IT152" s="480"/>
      <c r="IU152" s="480"/>
      <c r="IV152" s="480"/>
    </row>
    <row r="153" s="488" customFormat="true" ht="17.85" hidden="false" customHeight="true" outlineLevel="0" collapsed="false">
      <c r="A153" s="384" t="n">
        <v>146</v>
      </c>
      <c r="B153" s="262" t="s">
        <v>24</v>
      </c>
      <c r="C153" s="258" t="n">
        <f aca="false">SUM(D153:I153)</f>
        <v>0</v>
      </c>
      <c r="D153" s="259" t="n">
        <v>0</v>
      </c>
      <c r="E153" s="259" t="n">
        <v>0</v>
      </c>
      <c r="F153" s="259" t="n">
        <v>0</v>
      </c>
      <c r="G153" s="259" t="n">
        <v>0</v>
      </c>
      <c r="H153" s="259" t="n">
        <v>0</v>
      </c>
      <c r="I153" s="259" t="n">
        <v>0</v>
      </c>
      <c r="J153" s="188"/>
      <c r="K153" s="487"/>
      <c r="L153" s="487"/>
      <c r="IS153" s="480"/>
      <c r="IT153" s="480"/>
      <c r="IU153" s="480"/>
      <c r="IV153" s="480"/>
    </row>
    <row r="154" s="488" customFormat="true" ht="18.75" hidden="false" customHeight="false" outlineLevel="0" collapsed="false">
      <c r="A154" s="383" t="n">
        <v>147</v>
      </c>
      <c r="B154" s="262" t="s">
        <v>25</v>
      </c>
      <c r="C154" s="258" t="n">
        <f aca="false">SUM(D154:I154)</f>
        <v>0</v>
      </c>
      <c r="D154" s="259" t="n">
        <v>0</v>
      </c>
      <c r="E154" s="259" t="n">
        <v>0</v>
      </c>
      <c r="F154" s="259" t="n">
        <v>0</v>
      </c>
      <c r="G154" s="259" t="n">
        <v>0</v>
      </c>
      <c r="H154" s="259" t="n">
        <v>0</v>
      </c>
      <c r="I154" s="259" t="n">
        <v>0</v>
      </c>
      <c r="J154" s="188"/>
      <c r="K154" s="487"/>
      <c r="L154" s="487"/>
      <c r="IS154" s="480"/>
      <c r="IT154" s="480"/>
      <c r="IU154" s="480"/>
      <c r="IV154" s="480"/>
    </row>
    <row r="155" s="488" customFormat="true" ht="18.75" hidden="false" customHeight="false" outlineLevel="0" collapsed="false">
      <c r="A155" s="384" t="n">
        <v>148</v>
      </c>
      <c r="B155" s="288" t="s">
        <v>89</v>
      </c>
      <c r="C155" s="258" t="n">
        <f aca="false">SUM(D155:I155)</f>
        <v>6690.4</v>
      </c>
      <c r="D155" s="259" t="n">
        <v>2230.4</v>
      </c>
      <c r="E155" s="259" t="n">
        <v>2230</v>
      </c>
      <c r="F155" s="259" t="n">
        <v>2230</v>
      </c>
      <c r="G155" s="259" t="n">
        <v>0</v>
      </c>
      <c r="H155" s="259" t="n">
        <v>0</v>
      </c>
      <c r="I155" s="259" t="n">
        <v>0</v>
      </c>
      <c r="J155" s="188"/>
      <c r="K155" s="487"/>
      <c r="L155" s="487"/>
      <c r="IS155" s="480"/>
      <c r="IT155" s="480"/>
      <c r="IU155" s="480"/>
      <c r="IV155" s="480"/>
    </row>
    <row r="156" s="488" customFormat="true" ht="15.6" hidden="false" customHeight="true" outlineLevel="0" collapsed="false">
      <c r="A156" s="383" t="n">
        <v>149</v>
      </c>
      <c r="B156" s="279" t="s">
        <v>27</v>
      </c>
      <c r="C156" s="292" t="n">
        <f aca="false">SUM(D156:I156)</f>
        <v>0</v>
      </c>
      <c r="D156" s="280" t="n">
        <v>0</v>
      </c>
      <c r="E156" s="280" t="n">
        <v>0</v>
      </c>
      <c r="F156" s="280" t="n">
        <v>0</v>
      </c>
      <c r="G156" s="280" t="n">
        <v>0</v>
      </c>
      <c r="H156" s="280" t="n">
        <v>0</v>
      </c>
      <c r="I156" s="280" t="n">
        <v>0</v>
      </c>
      <c r="J156" s="193"/>
      <c r="K156" s="487"/>
      <c r="L156" s="487"/>
      <c r="IS156" s="480"/>
      <c r="IT156" s="480"/>
      <c r="IU156" s="480"/>
      <c r="IV156" s="480"/>
    </row>
    <row r="157" s="488" customFormat="true" ht="83.1" hidden="false" customHeight="true" outlineLevel="0" collapsed="false">
      <c r="A157" s="384" t="n">
        <v>150</v>
      </c>
      <c r="B157" s="282" t="s">
        <v>96</v>
      </c>
      <c r="C157" s="283" t="n">
        <f aca="false">SUM(D157:I157)</f>
        <v>19471.16204</v>
      </c>
      <c r="D157" s="283" t="n">
        <f aca="false">D160+D161</f>
        <v>5329.25</v>
      </c>
      <c r="E157" s="283" t="n">
        <f aca="false">E160+E161</f>
        <v>5973.51204</v>
      </c>
      <c r="F157" s="283" t="n">
        <f aca="false">F160+F161</f>
        <v>5356</v>
      </c>
      <c r="G157" s="283" t="n">
        <f aca="false">G160+G161</f>
        <v>2812.4</v>
      </c>
      <c r="H157" s="283" t="n">
        <f aca="false">H160+H161</f>
        <v>0</v>
      </c>
      <c r="I157" s="283" t="n">
        <f aca="false">I160+I161</f>
        <v>0</v>
      </c>
      <c r="J157" s="195" t="n">
        <v>22</v>
      </c>
      <c r="K157" s="487"/>
      <c r="L157" s="486"/>
      <c r="IS157" s="480"/>
      <c r="IT157" s="480"/>
      <c r="IU157" s="480"/>
      <c r="IV157" s="480"/>
    </row>
    <row r="158" s="488" customFormat="true" ht="15.6" hidden="false" customHeight="true" outlineLevel="0" collapsed="false">
      <c r="A158" s="383" t="n">
        <v>151</v>
      </c>
      <c r="B158" s="262" t="s">
        <v>24</v>
      </c>
      <c r="C158" s="259" t="n">
        <f aca="false">SUM(D158:I158)</f>
        <v>0</v>
      </c>
      <c r="D158" s="259" t="n">
        <v>0</v>
      </c>
      <c r="E158" s="259" t="n">
        <v>0</v>
      </c>
      <c r="F158" s="259" t="n">
        <v>0</v>
      </c>
      <c r="G158" s="259" t="n">
        <v>0</v>
      </c>
      <c r="H158" s="259" t="n">
        <v>0</v>
      </c>
      <c r="I158" s="259" t="n">
        <v>0</v>
      </c>
      <c r="J158" s="188"/>
      <c r="K158" s="487"/>
      <c r="L158" s="487"/>
      <c r="IS158" s="480"/>
      <c r="IT158" s="480"/>
      <c r="IU158" s="480"/>
      <c r="IV158" s="480"/>
    </row>
    <row r="159" s="488" customFormat="true" ht="17.85" hidden="false" customHeight="true" outlineLevel="0" collapsed="false">
      <c r="A159" s="384" t="n">
        <v>152</v>
      </c>
      <c r="B159" s="262" t="s">
        <v>25</v>
      </c>
      <c r="C159" s="259" t="n">
        <f aca="false">SUM(D159:I159)</f>
        <v>0</v>
      </c>
      <c r="D159" s="259" t="n">
        <v>0</v>
      </c>
      <c r="E159" s="259" t="n">
        <v>0</v>
      </c>
      <c r="F159" s="259" t="n">
        <v>0</v>
      </c>
      <c r="G159" s="259" t="n">
        <v>0</v>
      </c>
      <c r="H159" s="259" t="n">
        <v>0</v>
      </c>
      <c r="I159" s="259" t="n">
        <v>0</v>
      </c>
      <c r="J159" s="188"/>
      <c r="K159" s="487"/>
      <c r="L159" s="487"/>
      <c r="IS159" s="480"/>
      <c r="IT159" s="480"/>
      <c r="IU159" s="480"/>
      <c r="IV159" s="480"/>
    </row>
    <row r="160" s="488" customFormat="true" ht="17.85" hidden="false" customHeight="true" outlineLevel="0" collapsed="false">
      <c r="A160" s="383" t="n">
        <v>153</v>
      </c>
      <c r="B160" s="288" t="s">
        <v>89</v>
      </c>
      <c r="C160" s="259" t="n">
        <f aca="false">SUM(D160:I160)</f>
        <v>19471.16204</v>
      </c>
      <c r="D160" s="259" t="n">
        <v>5329.25</v>
      </c>
      <c r="E160" s="259" t="n">
        <v>5973.51204</v>
      </c>
      <c r="F160" s="259" t="n">
        <v>5356</v>
      </c>
      <c r="G160" s="259" t="n">
        <v>2812.4</v>
      </c>
      <c r="H160" s="259" t="n">
        <v>0</v>
      </c>
      <c r="I160" s="259" t="n">
        <v>0</v>
      </c>
      <c r="J160" s="188"/>
      <c r="K160" s="487"/>
      <c r="L160" s="487"/>
      <c r="IS160" s="480"/>
      <c r="IT160" s="480"/>
      <c r="IU160" s="480"/>
      <c r="IV160" s="480"/>
    </row>
    <row r="161" s="488" customFormat="true" ht="19.5" hidden="false" customHeight="false" outlineLevel="0" collapsed="false">
      <c r="A161" s="384" t="n">
        <v>154</v>
      </c>
      <c r="B161" s="279" t="s">
        <v>27</v>
      </c>
      <c r="C161" s="280" t="n">
        <f aca="false">SUM(D161:I161)</f>
        <v>0</v>
      </c>
      <c r="D161" s="280" t="n">
        <v>0</v>
      </c>
      <c r="E161" s="280" t="n">
        <v>0</v>
      </c>
      <c r="F161" s="280" t="n">
        <v>0</v>
      </c>
      <c r="G161" s="280" t="n">
        <v>0</v>
      </c>
      <c r="H161" s="280" t="n">
        <v>0</v>
      </c>
      <c r="I161" s="280" t="n">
        <v>0</v>
      </c>
      <c r="J161" s="193"/>
      <c r="K161" s="487"/>
      <c r="L161" s="487"/>
      <c r="IS161" s="480"/>
      <c r="IT161" s="480"/>
      <c r="IU161" s="480"/>
      <c r="IV161" s="480"/>
    </row>
    <row r="162" s="488" customFormat="true" ht="54.95" hidden="false" customHeight="true" outlineLevel="0" collapsed="false">
      <c r="A162" s="383" t="n">
        <v>155</v>
      </c>
      <c r="B162" s="282" t="s">
        <v>97</v>
      </c>
      <c r="C162" s="283" t="n">
        <f aca="false">SUM(D162:I162)</f>
        <v>400</v>
      </c>
      <c r="D162" s="283" t="n">
        <f aca="false">D165+D166</f>
        <v>0</v>
      </c>
      <c r="E162" s="283" t="n">
        <f aca="false">E165+E166</f>
        <v>0</v>
      </c>
      <c r="F162" s="283" t="n">
        <f aca="false">F165+F166</f>
        <v>0</v>
      </c>
      <c r="G162" s="283" t="n">
        <f aca="false">G165+G166</f>
        <v>0</v>
      </c>
      <c r="H162" s="283" t="n">
        <f aca="false">H165+H166</f>
        <v>200</v>
      </c>
      <c r="I162" s="283" t="n">
        <f aca="false">I165+I166+I164</f>
        <v>200</v>
      </c>
      <c r="J162" s="195" t="n">
        <v>25</v>
      </c>
      <c r="K162" s="487"/>
      <c r="L162" s="487"/>
      <c r="IS162" s="480"/>
      <c r="IT162" s="480"/>
      <c r="IU162" s="480"/>
      <c r="IV162" s="480"/>
    </row>
    <row r="163" s="488" customFormat="true" ht="22.35" hidden="false" customHeight="true" outlineLevel="0" collapsed="false">
      <c r="A163" s="384" t="n">
        <v>156</v>
      </c>
      <c r="B163" s="262" t="s">
        <v>24</v>
      </c>
      <c r="C163" s="259" t="n">
        <f aca="false">SUM(D163:I163)</f>
        <v>0</v>
      </c>
      <c r="D163" s="259" t="n">
        <v>0</v>
      </c>
      <c r="E163" s="259" t="n">
        <v>0</v>
      </c>
      <c r="F163" s="259" t="n">
        <v>0</v>
      </c>
      <c r="G163" s="259" t="n">
        <v>0</v>
      </c>
      <c r="H163" s="259" t="n">
        <v>0</v>
      </c>
      <c r="I163" s="259" t="n">
        <v>0</v>
      </c>
      <c r="J163" s="188"/>
      <c r="K163" s="487"/>
      <c r="L163" s="487"/>
      <c r="IS163" s="480"/>
      <c r="IT163" s="480"/>
      <c r="IU163" s="480"/>
      <c r="IV163" s="480"/>
    </row>
    <row r="164" s="488" customFormat="true" ht="18.75" hidden="false" customHeight="false" outlineLevel="0" collapsed="false">
      <c r="A164" s="383" t="n">
        <v>157</v>
      </c>
      <c r="B164" s="262" t="s">
        <v>25</v>
      </c>
      <c r="C164" s="259" t="n">
        <f aca="false">SUM(D164:I164)</f>
        <v>0</v>
      </c>
      <c r="D164" s="259" t="n">
        <v>0</v>
      </c>
      <c r="E164" s="259" t="n">
        <v>0</v>
      </c>
      <c r="F164" s="259" t="n">
        <v>0</v>
      </c>
      <c r="G164" s="259" t="n">
        <v>0</v>
      </c>
      <c r="H164" s="259" t="n">
        <v>0</v>
      </c>
      <c r="I164" s="259" t="n">
        <v>0</v>
      </c>
      <c r="J164" s="188"/>
      <c r="K164" s="487"/>
      <c r="L164" s="487"/>
      <c r="IS164" s="480"/>
      <c r="IT164" s="480"/>
      <c r="IU164" s="480"/>
      <c r="IV164" s="480"/>
    </row>
    <row r="165" s="488" customFormat="true" ht="18.75" hidden="false" customHeight="false" outlineLevel="0" collapsed="false">
      <c r="A165" s="384" t="n">
        <v>158</v>
      </c>
      <c r="B165" s="288" t="s">
        <v>89</v>
      </c>
      <c r="C165" s="259" t="n">
        <f aca="false">SUM(D165:I165)</f>
        <v>400</v>
      </c>
      <c r="D165" s="259" t="n">
        <v>0</v>
      </c>
      <c r="E165" s="259" t="n">
        <v>0</v>
      </c>
      <c r="F165" s="259" t="n">
        <v>0</v>
      </c>
      <c r="G165" s="259" t="n">
        <v>0</v>
      </c>
      <c r="H165" s="259" t="n">
        <v>200</v>
      </c>
      <c r="I165" s="259" t="n">
        <v>200</v>
      </c>
      <c r="J165" s="188"/>
      <c r="K165" s="487"/>
      <c r="L165" s="487"/>
      <c r="IS165" s="480"/>
      <c r="IT165" s="480"/>
      <c r="IU165" s="480"/>
      <c r="IV165" s="480"/>
    </row>
    <row r="166" s="488" customFormat="true" ht="19.5" hidden="false" customHeight="false" outlineLevel="0" collapsed="false">
      <c r="A166" s="383" t="n">
        <v>159</v>
      </c>
      <c r="B166" s="279" t="s">
        <v>27</v>
      </c>
      <c r="C166" s="280" t="n">
        <f aca="false">SUM(D166:I166)</f>
        <v>0</v>
      </c>
      <c r="D166" s="280" t="n">
        <v>0</v>
      </c>
      <c r="E166" s="280" t="n">
        <v>0</v>
      </c>
      <c r="F166" s="280" t="n">
        <v>0</v>
      </c>
      <c r="G166" s="280" t="n">
        <v>0</v>
      </c>
      <c r="H166" s="280" t="n">
        <v>0</v>
      </c>
      <c r="I166" s="280" t="n">
        <v>0</v>
      </c>
      <c r="J166" s="193"/>
      <c r="K166" s="487"/>
      <c r="L166" s="487"/>
      <c r="IS166" s="480"/>
      <c r="IT166" s="480"/>
      <c r="IU166" s="480"/>
      <c r="IV166" s="480"/>
    </row>
    <row r="167" s="483" customFormat="true" ht="99" hidden="false" customHeight="true" outlineLevel="0" collapsed="false">
      <c r="A167" s="384" t="n">
        <v>160</v>
      </c>
      <c r="B167" s="282" t="s">
        <v>98</v>
      </c>
      <c r="C167" s="283" t="n">
        <f aca="false">SUM(D167:I167)</f>
        <v>1281.48</v>
      </c>
      <c r="D167" s="283" t="n">
        <f aca="false">D170+D171</f>
        <v>431.48</v>
      </c>
      <c r="E167" s="283" t="n">
        <f aca="false">E170+E171</f>
        <v>350</v>
      </c>
      <c r="F167" s="283" t="n">
        <f aca="false">F170+F171</f>
        <v>500</v>
      </c>
      <c r="G167" s="283" t="n">
        <f aca="false">G170+G171</f>
        <v>0</v>
      </c>
      <c r="H167" s="283" t="n">
        <f aca="false">H170+H171</f>
        <v>0</v>
      </c>
      <c r="I167" s="283" t="n">
        <f aca="false">I170+I171</f>
        <v>0</v>
      </c>
      <c r="J167" s="195" t="n">
        <v>24</v>
      </c>
      <c r="K167" s="487"/>
      <c r="L167" s="487"/>
      <c r="M167" s="488"/>
      <c r="N167" s="488"/>
      <c r="O167" s="488"/>
      <c r="P167" s="488"/>
      <c r="Q167" s="488"/>
      <c r="R167" s="488"/>
      <c r="S167" s="488"/>
      <c r="T167" s="488"/>
      <c r="U167" s="488"/>
      <c r="V167" s="488"/>
      <c r="W167" s="488"/>
      <c r="X167" s="488"/>
      <c r="Y167" s="488"/>
      <c r="Z167" s="488"/>
      <c r="AA167" s="488"/>
      <c r="AB167" s="488"/>
      <c r="AC167" s="488"/>
      <c r="AD167" s="488"/>
      <c r="AE167" s="488"/>
      <c r="AF167" s="488"/>
      <c r="AG167" s="488"/>
      <c r="AH167" s="488"/>
      <c r="AI167" s="488"/>
      <c r="AJ167" s="488"/>
      <c r="AK167" s="488"/>
      <c r="AL167" s="488"/>
      <c r="AM167" s="488"/>
      <c r="AN167" s="488"/>
      <c r="AO167" s="488"/>
      <c r="AP167" s="488"/>
      <c r="AQ167" s="488"/>
      <c r="AR167" s="488"/>
      <c r="AS167" s="488"/>
      <c r="AT167" s="488"/>
      <c r="AU167" s="488"/>
      <c r="AV167" s="488"/>
      <c r="AW167" s="488"/>
      <c r="AX167" s="488"/>
      <c r="AY167" s="488"/>
      <c r="AZ167" s="488"/>
      <c r="BA167" s="488"/>
      <c r="BB167" s="488"/>
      <c r="BC167" s="488"/>
      <c r="BD167" s="488"/>
      <c r="BE167" s="488"/>
      <c r="BF167" s="488"/>
      <c r="BG167" s="488"/>
      <c r="BH167" s="488"/>
      <c r="BI167" s="488"/>
      <c r="BJ167" s="488"/>
      <c r="BK167" s="488"/>
      <c r="BL167" s="488"/>
      <c r="BM167" s="488"/>
      <c r="BN167" s="488"/>
      <c r="BO167" s="488"/>
      <c r="BP167" s="488"/>
      <c r="BQ167" s="488"/>
      <c r="BR167" s="488"/>
      <c r="BS167" s="488"/>
      <c r="BT167" s="488"/>
      <c r="BU167" s="488"/>
      <c r="BV167" s="488"/>
      <c r="BW167" s="488"/>
      <c r="BX167" s="488"/>
      <c r="BY167" s="488"/>
      <c r="BZ167" s="488"/>
      <c r="CA167" s="488"/>
      <c r="CB167" s="488"/>
      <c r="CC167" s="488"/>
      <c r="CD167" s="488"/>
      <c r="CE167" s="488"/>
      <c r="CF167" s="488"/>
      <c r="CG167" s="488"/>
      <c r="CH167" s="488"/>
      <c r="CI167" s="488"/>
      <c r="CJ167" s="488"/>
      <c r="CK167" s="488"/>
      <c r="CL167" s="488"/>
      <c r="CM167" s="488"/>
      <c r="CN167" s="488"/>
      <c r="CO167" s="488"/>
      <c r="CP167" s="488"/>
      <c r="CQ167" s="488"/>
      <c r="CR167" s="488"/>
      <c r="CS167" s="488"/>
      <c r="CT167" s="488"/>
      <c r="CU167" s="488"/>
      <c r="CV167" s="488"/>
      <c r="CW167" s="488"/>
      <c r="CX167" s="488"/>
      <c r="CY167" s="488"/>
      <c r="CZ167" s="488"/>
      <c r="DA167" s="488"/>
      <c r="DB167" s="488"/>
      <c r="DC167" s="488"/>
      <c r="DD167" s="488"/>
      <c r="DE167" s="488"/>
      <c r="DF167" s="488"/>
      <c r="DG167" s="488"/>
      <c r="DH167" s="488"/>
      <c r="DI167" s="488"/>
      <c r="DJ167" s="488"/>
      <c r="DK167" s="488"/>
      <c r="DL167" s="488"/>
      <c r="DM167" s="488"/>
      <c r="DN167" s="488"/>
      <c r="DO167" s="488"/>
      <c r="DP167" s="488"/>
      <c r="DQ167" s="488"/>
      <c r="DR167" s="488"/>
      <c r="DS167" s="488"/>
      <c r="DT167" s="488"/>
      <c r="DU167" s="488"/>
      <c r="DV167" s="488"/>
      <c r="DW167" s="488"/>
      <c r="DX167" s="488"/>
      <c r="DY167" s="488"/>
      <c r="DZ167" s="488"/>
      <c r="EA167" s="488"/>
      <c r="EB167" s="488"/>
      <c r="EC167" s="488"/>
      <c r="ED167" s="488"/>
      <c r="EE167" s="488"/>
      <c r="EF167" s="488"/>
      <c r="EG167" s="488"/>
      <c r="EH167" s="488"/>
      <c r="EI167" s="488"/>
      <c r="EJ167" s="488"/>
      <c r="EK167" s="488"/>
      <c r="EL167" s="488"/>
      <c r="EM167" s="488"/>
      <c r="EN167" s="488"/>
      <c r="EO167" s="488"/>
      <c r="EP167" s="488"/>
      <c r="EQ167" s="488"/>
      <c r="ER167" s="488"/>
      <c r="ES167" s="488"/>
      <c r="ET167" s="488"/>
      <c r="EU167" s="488"/>
      <c r="EV167" s="488"/>
      <c r="EW167" s="488"/>
      <c r="EX167" s="488"/>
      <c r="EY167" s="488"/>
      <c r="EZ167" s="488"/>
      <c r="FA167" s="488"/>
      <c r="FB167" s="488"/>
      <c r="FC167" s="488"/>
      <c r="FD167" s="488"/>
      <c r="FE167" s="488"/>
      <c r="FF167" s="488"/>
      <c r="FG167" s="488"/>
      <c r="FH167" s="488"/>
      <c r="FI167" s="488"/>
      <c r="FJ167" s="488"/>
      <c r="FK167" s="488"/>
      <c r="FL167" s="488"/>
      <c r="FM167" s="488"/>
      <c r="FN167" s="488"/>
      <c r="FO167" s="488"/>
      <c r="FP167" s="488"/>
      <c r="FQ167" s="488"/>
      <c r="FR167" s="488"/>
      <c r="FS167" s="488"/>
      <c r="FT167" s="488"/>
      <c r="FU167" s="488"/>
      <c r="FV167" s="488"/>
      <c r="FW167" s="488"/>
      <c r="FX167" s="488"/>
      <c r="FY167" s="488"/>
      <c r="FZ167" s="488"/>
      <c r="GA167" s="488"/>
      <c r="GB167" s="488"/>
      <c r="GC167" s="488"/>
      <c r="GD167" s="488"/>
      <c r="GE167" s="488"/>
      <c r="GF167" s="488"/>
      <c r="GG167" s="488"/>
      <c r="GH167" s="488"/>
      <c r="GI167" s="488"/>
      <c r="GJ167" s="488"/>
      <c r="GK167" s="488"/>
      <c r="GL167" s="488"/>
      <c r="GM167" s="488"/>
      <c r="GN167" s="488"/>
      <c r="GO167" s="488"/>
      <c r="GP167" s="488"/>
      <c r="GQ167" s="488"/>
      <c r="GR167" s="488"/>
      <c r="GS167" s="488"/>
      <c r="GT167" s="488"/>
      <c r="GU167" s="488"/>
      <c r="GV167" s="488"/>
      <c r="GW167" s="488"/>
      <c r="GX167" s="488"/>
      <c r="GY167" s="488"/>
      <c r="GZ167" s="488"/>
      <c r="HA167" s="488"/>
      <c r="HB167" s="488"/>
      <c r="HC167" s="488"/>
      <c r="HD167" s="488"/>
      <c r="HE167" s="488"/>
      <c r="HF167" s="488"/>
      <c r="HG167" s="488"/>
      <c r="HH167" s="488"/>
      <c r="HI167" s="488"/>
      <c r="HJ167" s="488"/>
      <c r="HK167" s="488"/>
      <c r="HL167" s="488"/>
      <c r="HM167" s="488"/>
      <c r="HN167" s="488"/>
      <c r="HO167" s="488"/>
      <c r="HP167" s="488"/>
      <c r="HQ167" s="488"/>
      <c r="HR167" s="488"/>
      <c r="HS167" s="488"/>
      <c r="HT167" s="488"/>
      <c r="HU167" s="488"/>
      <c r="HV167" s="488"/>
      <c r="HW167" s="488"/>
      <c r="HX167" s="488"/>
      <c r="HY167" s="488"/>
      <c r="HZ167" s="488"/>
      <c r="IA167" s="488"/>
      <c r="IB167" s="488"/>
      <c r="IC167" s="488"/>
      <c r="ID167" s="488"/>
      <c r="IE167" s="488"/>
      <c r="IF167" s="488"/>
      <c r="IG167" s="488"/>
      <c r="IH167" s="488"/>
      <c r="II167" s="488"/>
      <c r="IJ167" s="488"/>
      <c r="IK167" s="488"/>
      <c r="IL167" s="488"/>
      <c r="IM167" s="488"/>
      <c r="IN167" s="488"/>
      <c r="IO167" s="488"/>
      <c r="IP167" s="488"/>
      <c r="IQ167" s="488"/>
      <c r="IR167" s="488"/>
    </row>
    <row r="168" s="483" customFormat="true" ht="18.75" hidden="false" customHeight="false" outlineLevel="0" collapsed="false">
      <c r="A168" s="383" t="n">
        <v>161</v>
      </c>
      <c r="B168" s="262" t="s">
        <v>24</v>
      </c>
      <c r="C168" s="259" t="n">
        <f aca="false">SUM(D168:I168)</f>
        <v>0</v>
      </c>
      <c r="D168" s="259" t="n">
        <v>0</v>
      </c>
      <c r="E168" s="259" t="n">
        <v>0</v>
      </c>
      <c r="F168" s="259" t="n">
        <v>0</v>
      </c>
      <c r="G168" s="259" t="n">
        <v>0</v>
      </c>
      <c r="H168" s="259" t="n">
        <v>0</v>
      </c>
      <c r="I168" s="259" t="n">
        <v>0</v>
      </c>
      <c r="J168" s="188"/>
      <c r="K168" s="487"/>
      <c r="L168" s="487"/>
      <c r="M168" s="488"/>
      <c r="N168" s="488"/>
      <c r="O168" s="488"/>
      <c r="P168" s="488"/>
      <c r="Q168" s="488"/>
      <c r="R168" s="488"/>
      <c r="S168" s="488"/>
      <c r="T168" s="488"/>
      <c r="U168" s="488"/>
      <c r="V168" s="488"/>
      <c r="W168" s="488"/>
      <c r="X168" s="488"/>
      <c r="Y168" s="488"/>
      <c r="Z168" s="488"/>
      <c r="AA168" s="488"/>
      <c r="AB168" s="488"/>
      <c r="AC168" s="488"/>
      <c r="AD168" s="488"/>
      <c r="AE168" s="488"/>
      <c r="AF168" s="488"/>
      <c r="AG168" s="488"/>
      <c r="AH168" s="488"/>
      <c r="AI168" s="488"/>
      <c r="AJ168" s="488"/>
      <c r="AK168" s="488"/>
      <c r="AL168" s="488"/>
      <c r="AM168" s="488"/>
      <c r="AN168" s="488"/>
      <c r="AO168" s="488"/>
      <c r="AP168" s="488"/>
      <c r="AQ168" s="488"/>
      <c r="AR168" s="488"/>
      <c r="AS168" s="488"/>
      <c r="AT168" s="488"/>
      <c r="AU168" s="488"/>
      <c r="AV168" s="488"/>
      <c r="AW168" s="488"/>
      <c r="AX168" s="488"/>
      <c r="AY168" s="488"/>
      <c r="AZ168" s="488"/>
      <c r="BA168" s="488"/>
      <c r="BB168" s="488"/>
      <c r="BC168" s="488"/>
      <c r="BD168" s="488"/>
      <c r="BE168" s="488"/>
      <c r="BF168" s="488"/>
      <c r="BG168" s="488"/>
      <c r="BH168" s="488"/>
      <c r="BI168" s="488"/>
      <c r="BJ168" s="488"/>
      <c r="BK168" s="488"/>
      <c r="BL168" s="488"/>
      <c r="BM168" s="488"/>
      <c r="BN168" s="488"/>
      <c r="BO168" s="488"/>
      <c r="BP168" s="488"/>
      <c r="BQ168" s="488"/>
      <c r="BR168" s="488"/>
      <c r="BS168" s="488"/>
      <c r="BT168" s="488"/>
      <c r="BU168" s="488"/>
      <c r="BV168" s="488"/>
      <c r="BW168" s="488"/>
      <c r="BX168" s="488"/>
      <c r="BY168" s="488"/>
      <c r="BZ168" s="488"/>
      <c r="CA168" s="488"/>
      <c r="CB168" s="488"/>
      <c r="CC168" s="488"/>
      <c r="CD168" s="488"/>
      <c r="CE168" s="488"/>
      <c r="CF168" s="488"/>
      <c r="CG168" s="488"/>
      <c r="CH168" s="488"/>
      <c r="CI168" s="488"/>
      <c r="CJ168" s="488"/>
      <c r="CK168" s="488"/>
      <c r="CL168" s="488"/>
      <c r="CM168" s="488"/>
      <c r="CN168" s="488"/>
      <c r="CO168" s="488"/>
      <c r="CP168" s="488"/>
      <c r="CQ168" s="488"/>
      <c r="CR168" s="488"/>
      <c r="CS168" s="488"/>
      <c r="CT168" s="488"/>
      <c r="CU168" s="488"/>
      <c r="CV168" s="488"/>
      <c r="CW168" s="488"/>
      <c r="CX168" s="488"/>
      <c r="CY168" s="488"/>
      <c r="CZ168" s="488"/>
      <c r="DA168" s="488"/>
      <c r="DB168" s="488"/>
      <c r="DC168" s="488"/>
      <c r="DD168" s="488"/>
      <c r="DE168" s="488"/>
      <c r="DF168" s="488"/>
      <c r="DG168" s="488"/>
      <c r="DH168" s="488"/>
      <c r="DI168" s="488"/>
      <c r="DJ168" s="488"/>
      <c r="DK168" s="488"/>
      <c r="DL168" s="488"/>
      <c r="DM168" s="488"/>
      <c r="DN168" s="488"/>
      <c r="DO168" s="488"/>
      <c r="DP168" s="488"/>
      <c r="DQ168" s="488"/>
      <c r="DR168" s="488"/>
      <c r="DS168" s="488"/>
      <c r="DT168" s="488"/>
      <c r="DU168" s="488"/>
      <c r="DV168" s="488"/>
      <c r="DW168" s="488"/>
      <c r="DX168" s="488"/>
      <c r="DY168" s="488"/>
      <c r="DZ168" s="488"/>
      <c r="EA168" s="488"/>
      <c r="EB168" s="488"/>
      <c r="EC168" s="488"/>
      <c r="ED168" s="488"/>
      <c r="EE168" s="488"/>
      <c r="EF168" s="488"/>
      <c r="EG168" s="488"/>
      <c r="EH168" s="488"/>
      <c r="EI168" s="488"/>
      <c r="EJ168" s="488"/>
      <c r="EK168" s="488"/>
      <c r="EL168" s="488"/>
      <c r="EM168" s="488"/>
      <c r="EN168" s="488"/>
      <c r="EO168" s="488"/>
      <c r="EP168" s="488"/>
      <c r="EQ168" s="488"/>
      <c r="ER168" s="488"/>
      <c r="ES168" s="488"/>
      <c r="ET168" s="488"/>
      <c r="EU168" s="488"/>
      <c r="EV168" s="488"/>
      <c r="EW168" s="488"/>
      <c r="EX168" s="488"/>
      <c r="EY168" s="488"/>
      <c r="EZ168" s="488"/>
      <c r="FA168" s="488"/>
      <c r="FB168" s="488"/>
      <c r="FC168" s="488"/>
      <c r="FD168" s="488"/>
      <c r="FE168" s="488"/>
      <c r="FF168" s="488"/>
      <c r="FG168" s="488"/>
      <c r="FH168" s="488"/>
      <c r="FI168" s="488"/>
      <c r="FJ168" s="488"/>
      <c r="FK168" s="488"/>
      <c r="FL168" s="488"/>
      <c r="FM168" s="488"/>
      <c r="FN168" s="488"/>
      <c r="FO168" s="488"/>
      <c r="FP168" s="488"/>
      <c r="FQ168" s="488"/>
      <c r="FR168" s="488"/>
      <c r="FS168" s="488"/>
      <c r="FT168" s="488"/>
      <c r="FU168" s="488"/>
      <c r="FV168" s="488"/>
      <c r="FW168" s="488"/>
      <c r="FX168" s="488"/>
      <c r="FY168" s="488"/>
      <c r="FZ168" s="488"/>
      <c r="GA168" s="488"/>
      <c r="GB168" s="488"/>
      <c r="GC168" s="488"/>
      <c r="GD168" s="488"/>
      <c r="GE168" s="488"/>
      <c r="GF168" s="488"/>
      <c r="GG168" s="488"/>
      <c r="GH168" s="488"/>
      <c r="GI168" s="488"/>
      <c r="GJ168" s="488"/>
      <c r="GK168" s="488"/>
      <c r="GL168" s="488"/>
      <c r="GM168" s="488"/>
      <c r="GN168" s="488"/>
      <c r="GO168" s="488"/>
      <c r="GP168" s="488"/>
      <c r="GQ168" s="488"/>
      <c r="GR168" s="488"/>
      <c r="GS168" s="488"/>
      <c r="GT168" s="488"/>
      <c r="GU168" s="488"/>
      <c r="GV168" s="488"/>
      <c r="GW168" s="488"/>
      <c r="GX168" s="488"/>
      <c r="GY168" s="488"/>
      <c r="GZ168" s="488"/>
      <c r="HA168" s="488"/>
      <c r="HB168" s="488"/>
      <c r="HC168" s="488"/>
      <c r="HD168" s="488"/>
      <c r="HE168" s="488"/>
      <c r="HF168" s="488"/>
      <c r="HG168" s="488"/>
      <c r="HH168" s="488"/>
      <c r="HI168" s="488"/>
      <c r="HJ168" s="488"/>
      <c r="HK168" s="488"/>
      <c r="HL168" s="488"/>
      <c r="HM168" s="488"/>
      <c r="HN168" s="488"/>
      <c r="HO168" s="488"/>
      <c r="HP168" s="488"/>
      <c r="HQ168" s="488"/>
      <c r="HR168" s="488"/>
      <c r="HS168" s="488"/>
      <c r="HT168" s="488"/>
      <c r="HU168" s="488"/>
      <c r="HV168" s="488"/>
      <c r="HW168" s="488"/>
      <c r="HX168" s="488"/>
      <c r="HY168" s="488"/>
      <c r="HZ168" s="488"/>
      <c r="IA168" s="488"/>
      <c r="IB168" s="488"/>
      <c r="IC168" s="488"/>
      <c r="ID168" s="488"/>
      <c r="IE168" s="488"/>
      <c r="IF168" s="488"/>
      <c r="IG168" s="488"/>
      <c r="IH168" s="488"/>
      <c r="II168" s="488"/>
      <c r="IJ168" s="488"/>
      <c r="IK168" s="488"/>
      <c r="IL168" s="488"/>
      <c r="IM168" s="488"/>
      <c r="IN168" s="488"/>
      <c r="IO168" s="488"/>
      <c r="IP168" s="488"/>
      <c r="IQ168" s="488"/>
      <c r="IR168" s="488"/>
    </row>
    <row r="169" s="483" customFormat="true" ht="18.75" hidden="false" customHeight="false" outlineLevel="0" collapsed="false">
      <c r="A169" s="384" t="n">
        <v>162</v>
      </c>
      <c r="B169" s="262" t="s">
        <v>25</v>
      </c>
      <c r="C169" s="259" t="n">
        <f aca="false">SUM(D169:I169)</f>
        <v>0</v>
      </c>
      <c r="D169" s="259" t="n">
        <v>0</v>
      </c>
      <c r="E169" s="259" t="n">
        <v>0</v>
      </c>
      <c r="F169" s="259" t="n">
        <v>0</v>
      </c>
      <c r="G169" s="259" t="n">
        <v>0</v>
      </c>
      <c r="H169" s="259" t="n">
        <v>0</v>
      </c>
      <c r="I169" s="259" t="n">
        <v>0</v>
      </c>
      <c r="J169" s="188"/>
      <c r="K169" s="487"/>
      <c r="L169" s="487"/>
      <c r="M169" s="488"/>
      <c r="N169" s="488"/>
      <c r="O169" s="488"/>
      <c r="P169" s="488"/>
      <c r="Q169" s="488"/>
      <c r="R169" s="488"/>
      <c r="S169" s="488"/>
      <c r="T169" s="488"/>
      <c r="U169" s="488"/>
      <c r="V169" s="488"/>
      <c r="W169" s="488"/>
      <c r="X169" s="488"/>
      <c r="Y169" s="488"/>
      <c r="Z169" s="488"/>
      <c r="AA169" s="488"/>
      <c r="AB169" s="488"/>
      <c r="AC169" s="488"/>
      <c r="AD169" s="488"/>
      <c r="AE169" s="488"/>
      <c r="AF169" s="488"/>
      <c r="AG169" s="488"/>
      <c r="AH169" s="488"/>
      <c r="AI169" s="488"/>
      <c r="AJ169" s="488"/>
      <c r="AK169" s="488"/>
      <c r="AL169" s="488"/>
      <c r="AM169" s="488"/>
      <c r="AN169" s="488"/>
      <c r="AO169" s="488"/>
      <c r="AP169" s="488"/>
      <c r="AQ169" s="488"/>
      <c r="AR169" s="488"/>
      <c r="AS169" s="488"/>
      <c r="AT169" s="488"/>
      <c r="AU169" s="488"/>
      <c r="AV169" s="488"/>
      <c r="AW169" s="488"/>
      <c r="AX169" s="488"/>
      <c r="AY169" s="488"/>
      <c r="AZ169" s="488"/>
      <c r="BA169" s="488"/>
      <c r="BB169" s="488"/>
      <c r="BC169" s="488"/>
      <c r="BD169" s="488"/>
      <c r="BE169" s="488"/>
      <c r="BF169" s="488"/>
      <c r="BG169" s="488"/>
      <c r="BH169" s="488"/>
      <c r="BI169" s="488"/>
      <c r="BJ169" s="488"/>
      <c r="BK169" s="488"/>
      <c r="BL169" s="488"/>
      <c r="BM169" s="488"/>
      <c r="BN169" s="488"/>
      <c r="BO169" s="488"/>
      <c r="BP169" s="488"/>
      <c r="BQ169" s="488"/>
      <c r="BR169" s="488"/>
      <c r="BS169" s="488"/>
      <c r="BT169" s="488"/>
      <c r="BU169" s="488"/>
      <c r="BV169" s="488"/>
      <c r="BW169" s="488"/>
      <c r="BX169" s="488"/>
      <c r="BY169" s="488"/>
      <c r="BZ169" s="488"/>
      <c r="CA169" s="488"/>
      <c r="CB169" s="488"/>
      <c r="CC169" s="488"/>
      <c r="CD169" s="488"/>
      <c r="CE169" s="488"/>
      <c r="CF169" s="488"/>
      <c r="CG169" s="488"/>
      <c r="CH169" s="488"/>
      <c r="CI169" s="488"/>
      <c r="CJ169" s="488"/>
      <c r="CK169" s="488"/>
      <c r="CL169" s="488"/>
      <c r="CM169" s="488"/>
      <c r="CN169" s="488"/>
      <c r="CO169" s="488"/>
      <c r="CP169" s="488"/>
      <c r="CQ169" s="488"/>
      <c r="CR169" s="488"/>
      <c r="CS169" s="488"/>
      <c r="CT169" s="488"/>
      <c r="CU169" s="488"/>
      <c r="CV169" s="488"/>
      <c r="CW169" s="488"/>
      <c r="CX169" s="488"/>
      <c r="CY169" s="488"/>
      <c r="CZ169" s="488"/>
      <c r="DA169" s="488"/>
      <c r="DB169" s="488"/>
      <c r="DC169" s="488"/>
      <c r="DD169" s="488"/>
      <c r="DE169" s="488"/>
      <c r="DF169" s="488"/>
      <c r="DG169" s="488"/>
      <c r="DH169" s="488"/>
      <c r="DI169" s="488"/>
      <c r="DJ169" s="488"/>
      <c r="DK169" s="488"/>
      <c r="DL169" s="488"/>
      <c r="DM169" s="488"/>
      <c r="DN169" s="488"/>
      <c r="DO169" s="488"/>
      <c r="DP169" s="488"/>
      <c r="DQ169" s="488"/>
      <c r="DR169" s="488"/>
      <c r="DS169" s="488"/>
      <c r="DT169" s="488"/>
      <c r="DU169" s="488"/>
      <c r="DV169" s="488"/>
      <c r="DW169" s="488"/>
      <c r="DX169" s="488"/>
      <c r="DY169" s="488"/>
      <c r="DZ169" s="488"/>
      <c r="EA169" s="488"/>
      <c r="EB169" s="488"/>
      <c r="EC169" s="488"/>
      <c r="ED169" s="488"/>
      <c r="EE169" s="488"/>
      <c r="EF169" s="488"/>
      <c r="EG169" s="488"/>
      <c r="EH169" s="488"/>
      <c r="EI169" s="488"/>
      <c r="EJ169" s="488"/>
      <c r="EK169" s="488"/>
      <c r="EL169" s="488"/>
      <c r="EM169" s="488"/>
      <c r="EN169" s="488"/>
      <c r="EO169" s="488"/>
      <c r="EP169" s="488"/>
      <c r="EQ169" s="488"/>
      <c r="ER169" s="488"/>
      <c r="ES169" s="488"/>
      <c r="ET169" s="488"/>
      <c r="EU169" s="488"/>
      <c r="EV169" s="488"/>
      <c r="EW169" s="488"/>
      <c r="EX169" s="488"/>
      <c r="EY169" s="488"/>
      <c r="EZ169" s="488"/>
      <c r="FA169" s="488"/>
      <c r="FB169" s="488"/>
      <c r="FC169" s="488"/>
      <c r="FD169" s="488"/>
      <c r="FE169" s="488"/>
      <c r="FF169" s="488"/>
      <c r="FG169" s="488"/>
      <c r="FH169" s="488"/>
      <c r="FI169" s="488"/>
      <c r="FJ169" s="488"/>
      <c r="FK169" s="488"/>
      <c r="FL169" s="488"/>
      <c r="FM169" s="488"/>
      <c r="FN169" s="488"/>
      <c r="FO169" s="488"/>
      <c r="FP169" s="488"/>
      <c r="FQ169" s="488"/>
      <c r="FR169" s="488"/>
      <c r="FS169" s="488"/>
      <c r="FT169" s="488"/>
      <c r="FU169" s="488"/>
      <c r="FV169" s="488"/>
      <c r="FW169" s="488"/>
      <c r="FX169" s="488"/>
      <c r="FY169" s="488"/>
      <c r="FZ169" s="488"/>
      <c r="GA169" s="488"/>
      <c r="GB169" s="488"/>
      <c r="GC169" s="488"/>
      <c r="GD169" s="488"/>
      <c r="GE169" s="488"/>
      <c r="GF169" s="488"/>
      <c r="GG169" s="488"/>
      <c r="GH169" s="488"/>
      <c r="GI169" s="488"/>
      <c r="GJ169" s="488"/>
      <c r="GK169" s="488"/>
      <c r="GL169" s="488"/>
      <c r="GM169" s="488"/>
      <c r="GN169" s="488"/>
      <c r="GO169" s="488"/>
      <c r="GP169" s="488"/>
      <c r="GQ169" s="488"/>
      <c r="GR169" s="488"/>
      <c r="GS169" s="488"/>
      <c r="GT169" s="488"/>
      <c r="GU169" s="488"/>
      <c r="GV169" s="488"/>
      <c r="GW169" s="488"/>
      <c r="GX169" s="488"/>
      <c r="GY169" s="488"/>
      <c r="GZ169" s="488"/>
      <c r="HA169" s="488"/>
      <c r="HB169" s="488"/>
      <c r="HC169" s="488"/>
      <c r="HD169" s="488"/>
      <c r="HE169" s="488"/>
      <c r="HF169" s="488"/>
      <c r="HG169" s="488"/>
      <c r="HH169" s="488"/>
      <c r="HI169" s="488"/>
      <c r="HJ169" s="488"/>
      <c r="HK169" s="488"/>
      <c r="HL169" s="488"/>
      <c r="HM169" s="488"/>
      <c r="HN169" s="488"/>
      <c r="HO169" s="488"/>
      <c r="HP169" s="488"/>
      <c r="HQ169" s="488"/>
      <c r="HR169" s="488"/>
      <c r="HS169" s="488"/>
      <c r="HT169" s="488"/>
      <c r="HU169" s="488"/>
      <c r="HV169" s="488"/>
      <c r="HW169" s="488"/>
      <c r="HX169" s="488"/>
      <c r="HY169" s="488"/>
      <c r="HZ169" s="488"/>
      <c r="IA169" s="488"/>
      <c r="IB169" s="488"/>
      <c r="IC169" s="488"/>
      <c r="ID169" s="488"/>
      <c r="IE169" s="488"/>
      <c r="IF169" s="488"/>
      <c r="IG169" s="488"/>
      <c r="IH169" s="488"/>
      <c r="II169" s="488"/>
      <c r="IJ169" s="488"/>
      <c r="IK169" s="488"/>
      <c r="IL169" s="488"/>
      <c r="IM169" s="488"/>
      <c r="IN169" s="488"/>
      <c r="IO169" s="488"/>
      <c r="IP169" s="488"/>
      <c r="IQ169" s="488"/>
      <c r="IR169" s="488"/>
    </row>
    <row r="170" s="483" customFormat="true" ht="18.75" hidden="false" customHeight="false" outlineLevel="0" collapsed="false">
      <c r="A170" s="383" t="n">
        <v>163</v>
      </c>
      <c r="B170" s="288" t="s">
        <v>89</v>
      </c>
      <c r="C170" s="259" t="n">
        <f aca="false">SUM(D170:I170)</f>
        <v>1281.48</v>
      </c>
      <c r="D170" s="259" t="n">
        <v>431.48</v>
      </c>
      <c r="E170" s="259" t="n">
        <v>350</v>
      </c>
      <c r="F170" s="259" t="n">
        <v>500</v>
      </c>
      <c r="G170" s="259" t="n">
        <v>0</v>
      </c>
      <c r="H170" s="259" t="n">
        <f aca="false">200-200</f>
        <v>0</v>
      </c>
      <c r="I170" s="259" t="n">
        <v>0</v>
      </c>
      <c r="J170" s="188"/>
      <c r="K170" s="487"/>
      <c r="L170" s="487"/>
      <c r="M170" s="488"/>
      <c r="N170" s="488"/>
      <c r="O170" s="488"/>
      <c r="P170" s="488"/>
      <c r="Q170" s="488"/>
      <c r="R170" s="488"/>
      <c r="S170" s="488"/>
      <c r="T170" s="488"/>
      <c r="U170" s="488"/>
      <c r="V170" s="488"/>
      <c r="W170" s="488"/>
      <c r="X170" s="488"/>
      <c r="Y170" s="488"/>
      <c r="Z170" s="488"/>
      <c r="AA170" s="488"/>
      <c r="AB170" s="488"/>
      <c r="AC170" s="488"/>
      <c r="AD170" s="488"/>
      <c r="AE170" s="488"/>
      <c r="AF170" s="488"/>
      <c r="AG170" s="488"/>
      <c r="AH170" s="488"/>
      <c r="AI170" s="488"/>
      <c r="AJ170" s="488"/>
      <c r="AK170" s="488"/>
      <c r="AL170" s="488"/>
      <c r="AM170" s="488"/>
      <c r="AN170" s="488"/>
      <c r="AO170" s="488"/>
      <c r="AP170" s="488"/>
      <c r="AQ170" s="488"/>
      <c r="AR170" s="488"/>
      <c r="AS170" s="488"/>
      <c r="AT170" s="488"/>
      <c r="AU170" s="488"/>
      <c r="AV170" s="488"/>
      <c r="AW170" s="488"/>
      <c r="AX170" s="488"/>
      <c r="AY170" s="488"/>
      <c r="AZ170" s="488"/>
      <c r="BA170" s="488"/>
      <c r="BB170" s="488"/>
      <c r="BC170" s="488"/>
      <c r="BD170" s="488"/>
      <c r="BE170" s="488"/>
      <c r="BF170" s="488"/>
      <c r="BG170" s="488"/>
      <c r="BH170" s="488"/>
      <c r="BI170" s="488"/>
      <c r="BJ170" s="488"/>
      <c r="BK170" s="488"/>
      <c r="BL170" s="488"/>
      <c r="BM170" s="488"/>
      <c r="BN170" s="488"/>
      <c r="BO170" s="488"/>
      <c r="BP170" s="488"/>
      <c r="BQ170" s="488"/>
      <c r="BR170" s="488"/>
      <c r="BS170" s="488"/>
      <c r="BT170" s="488"/>
      <c r="BU170" s="488"/>
      <c r="BV170" s="488"/>
      <c r="BW170" s="488"/>
      <c r="BX170" s="488"/>
      <c r="BY170" s="488"/>
      <c r="BZ170" s="488"/>
      <c r="CA170" s="488"/>
      <c r="CB170" s="488"/>
      <c r="CC170" s="488"/>
      <c r="CD170" s="488"/>
      <c r="CE170" s="488"/>
      <c r="CF170" s="488"/>
      <c r="CG170" s="488"/>
      <c r="CH170" s="488"/>
      <c r="CI170" s="488"/>
      <c r="CJ170" s="488"/>
      <c r="CK170" s="488"/>
      <c r="CL170" s="488"/>
      <c r="CM170" s="488"/>
      <c r="CN170" s="488"/>
      <c r="CO170" s="488"/>
      <c r="CP170" s="488"/>
      <c r="CQ170" s="488"/>
      <c r="CR170" s="488"/>
      <c r="CS170" s="488"/>
      <c r="CT170" s="488"/>
      <c r="CU170" s="488"/>
      <c r="CV170" s="488"/>
      <c r="CW170" s="488"/>
      <c r="CX170" s="488"/>
      <c r="CY170" s="488"/>
      <c r="CZ170" s="488"/>
      <c r="DA170" s="488"/>
      <c r="DB170" s="488"/>
      <c r="DC170" s="488"/>
      <c r="DD170" s="488"/>
      <c r="DE170" s="488"/>
      <c r="DF170" s="488"/>
      <c r="DG170" s="488"/>
      <c r="DH170" s="488"/>
      <c r="DI170" s="488"/>
      <c r="DJ170" s="488"/>
      <c r="DK170" s="488"/>
      <c r="DL170" s="488"/>
      <c r="DM170" s="488"/>
      <c r="DN170" s="488"/>
      <c r="DO170" s="488"/>
      <c r="DP170" s="488"/>
      <c r="DQ170" s="488"/>
      <c r="DR170" s="488"/>
      <c r="DS170" s="488"/>
      <c r="DT170" s="488"/>
      <c r="DU170" s="488"/>
      <c r="DV170" s="488"/>
      <c r="DW170" s="488"/>
      <c r="DX170" s="488"/>
      <c r="DY170" s="488"/>
      <c r="DZ170" s="488"/>
      <c r="EA170" s="488"/>
      <c r="EB170" s="488"/>
      <c r="EC170" s="488"/>
      <c r="ED170" s="488"/>
      <c r="EE170" s="488"/>
      <c r="EF170" s="488"/>
      <c r="EG170" s="488"/>
      <c r="EH170" s="488"/>
      <c r="EI170" s="488"/>
      <c r="EJ170" s="488"/>
      <c r="EK170" s="488"/>
      <c r="EL170" s="488"/>
      <c r="EM170" s="488"/>
      <c r="EN170" s="488"/>
      <c r="EO170" s="488"/>
      <c r="EP170" s="488"/>
      <c r="EQ170" s="488"/>
      <c r="ER170" s="488"/>
      <c r="ES170" s="488"/>
      <c r="ET170" s="488"/>
      <c r="EU170" s="488"/>
      <c r="EV170" s="488"/>
      <c r="EW170" s="488"/>
      <c r="EX170" s="488"/>
      <c r="EY170" s="488"/>
      <c r="EZ170" s="488"/>
      <c r="FA170" s="488"/>
      <c r="FB170" s="488"/>
      <c r="FC170" s="488"/>
      <c r="FD170" s="488"/>
      <c r="FE170" s="488"/>
      <c r="FF170" s="488"/>
      <c r="FG170" s="488"/>
      <c r="FH170" s="488"/>
      <c r="FI170" s="488"/>
      <c r="FJ170" s="488"/>
      <c r="FK170" s="488"/>
      <c r="FL170" s="488"/>
      <c r="FM170" s="488"/>
      <c r="FN170" s="488"/>
      <c r="FO170" s="488"/>
      <c r="FP170" s="488"/>
      <c r="FQ170" s="488"/>
      <c r="FR170" s="488"/>
      <c r="FS170" s="488"/>
      <c r="FT170" s="488"/>
      <c r="FU170" s="488"/>
      <c r="FV170" s="488"/>
      <c r="FW170" s="488"/>
      <c r="FX170" s="488"/>
      <c r="FY170" s="488"/>
      <c r="FZ170" s="488"/>
      <c r="GA170" s="488"/>
      <c r="GB170" s="488"/>
      <c r="GC170" s="488"/>
      <c r="GD170" s="488"/>
      <c r="GE170" s="488"/>
      <c r="GF170" s="488"/>
      <c r="GG170" s="488"/>
      <c r="GH170" s="488"/>
      <c r="GI170" s="488"/>
      <c r="GJ170" s="488"/>
      <c r="GK170" s="488"/>
      <c r="GL170" s="488"/>
      <c r="GM170" s="488"/>
      <c r="GN170" s="488"/>
      <c r="GO170" s="488"/>
      <c r="GP170" s="488"/>
      <c r="GQ170" s="488"/>
      <c r="GR170" s="488"/>
      <c r="GS170" s="488"/>
      <c r="GT170" s="488"/>
      <c r="GU170" s="488"/>
      <c r="GV170" s="488"/>
      <c r="GW170" s="488"/>
      <c r="GX170" s="488"/>
      <c r="GY170" s="488"/>
      <c r="GZ170" s="488"/>
      <c r="HA170" s="488"/>
      <c r="HB170" s="488"/>
      <c r="HC170" s="488"/>
      <c r="HD170" s="488"/>
      <c r="HE170" s="488"/>
      <c r="HF170" s="488"/>
      <c r="HG170" s="488"/>
      <c r="HH170" s="488"/>
      <c r="HI170" s="488"/>
      <c r="HJ170" s="488"/>
      <c r="HK170" s="488"/>
      <c r="HL170" s="488"/>
      <c r="HM170" s="488"/>
      <c r="HN170" s="488"/>
      <c r="HO170" s="488"/>
      <c r="HP170" s="488"/>
      <c r="HQ170" s="488"/>
      <c r="HR170" s="488"/>
      <c r="HS170" s="488"/>
      <c r="HT170" s="488"/>
      <c r="HU170" s="488"/>
      <c r="HV170" s="488"/>
      <c r="HW170" s="488"/>
      <c r="HX170" s="488"/>
      <c r="HY170" s="488"/>
      <c r="HZ170" s="488"/>
      <c r="IA170" s="488"/>
      <c r="IB170" s="488"/>
      <c r="IC170" s="488"/>
      <c r="ID170" s="488"/>
      <c r="IE170" s="488"/>
      <c r="IF170" s="488"/>
      <c r="IG170" s="488"/>
      <c r="IH170" s="488"/>
      <c r="II170" s="488"/>
      <c r="IJ170" s="488"/>
      <c r="IK170" s="488"/>
      <c r="IL170" s="488"/>
      <c r="IM170" s="488"/>
      <c r="IN170" s="488"/>
      <c r="IO170" s="488"/>
      <c r="IP170" s="488"/>
      <c r="IQ170" s="488"/>
      <c r="IR170" s="488"/>
    </row>
    <row r="171" s="488" customFormat="true" ht="19.5" hidden="false" customHeight="false" outlineLevel="0" collapsed="false">
      <c r="A171" s="384" t="n">
        <v>164</v>
      </c>
      <c r="B171" s="279" t="s">
        <v>27</v>
      </c>
      <c r="C171" s="280" t="n">
        <f aca="false">SUM(D171:I171)</f>
        <v>0</v>
      </c>
      <c r="D171" s="280" t="n">
        <v>0</v>
      </c>
      <c r="E171" s="280" t="n">
        <v>0</v>
      </c>
      <c r="F171" s="280" t="n">
        <v>0</v>
      </c>
      <c r="G171" s="280" t="n">
        <v>0</v>
      </c>
      <c r="H171" s="280" t="n">
        <v>0</v>
      </c>
      <c r="I171" s="280" t="n">
        <v>0</v>
      </c>
      <c r="J171" s="193"/>
      <c r="K171" s="487"/>
      <c r="L171" s="487"/>
      <c r="IS171" s="480"/>
      <c r="IT171" s="480"/>
      <c r="IU171" s="480"/>
      <c r="IV171" s="480"/>
    </row>
    <row r="172" s="488" customFormat="true" ht="34.35" hidden="false" customHeight="true" outlineLevel="0" collapsed="false">
      <c r="A172" s="383" t="n">
        <v>165</v>
      </c>
      <c r="B172" s="282" t="s">
        <v>185</v>
      </c>
      <c r="C172" s="283" t="n">
        <f aca="false">SUM(D172:I172)</f>
        <v>6683.85</v>
      </c>
      <c r="D172" s="283" t="n">
        <f aca="false">D175+D176</f>
        <v>1247.85</v>
      </c>
      <c r="E172" s="283" t="n">
        <f aca="false">E175+E176</f>
        <v>1602</v>
      </c>
      <c r="F172" s="283" t="n">
        <f aca="false">F175+F176</f>
        <v>1917</v>
      </c>
      <c r="G172" s="283" t="n">
        <f aca="false">G175+G176</f>
        <v>1917</v>
      </c>
      <c r="H172" s="283" t="n">
        <f aca="false">H175+H176+H174</f>
        <v>0</v>
      </c>
      <c r="I172" s="283" t="n">
        <f aca="false">I175+I176</f>
        <v>0</v>
      </c>
      <c r="J172" s="195" t="n">
        <v>32</v>
      </c>
      <c r="K172" s="487"/>
      <c r="L172" s="487"/>
      <c r="IS172" s="480"/>
      <c r="IT172" s="480"/>
      <c r="IU172" s="480"/>
      <c r="IV172" s="480"/>
    </row>
    <row r="173" s="488" customFormat="true" ht="18.75" hidden="false" customHeight="false" outlineLevel="0" collapsed="false">
      <c r="A173" s="384" t="n">
        <v>166</v>
      </c>
      <c r="B173" s="262" t="s">
        <v>24</v>
      </c>
      <c r="C173" s="259" t="n">
        <f aca="false">SUM(D173:I173)</f>
        <v>0</v>
      </c>
      <c r="D173" s="296" t="n">
        <v>0</v>
      </c>
      <c r="E173" s="296" t="n">
        <v>0</v>
      </c>
      <c r="F173" s="296" t="n">
        <v>0</v>
      </c>
      <c r="G173" s="296" t="n">
        <v>0</v>
      </c>
      <c r="H173" s="296" t="n">
        <v>0</v>
      </c>
      <c r="I173" s="296" t="n">
        <v>0</v>
      </c>
      <c r="J173" s="188"/>
      <c r="K173" s="487"/>
      <c r="L173" s="487"/>
      <c r="IS173" s="480"/>
      <c r="IT173" s="480"/>
      <c r="IU173" s="480"/>
      <c r="IV173" s="480"/>
    </row>
    <row r="174" s="488" customFormat="true" ht="18.75" hidden="false" customHeight="false" outlineLevel="0" collapsed="false">
      <c r="A174" s="383" t="n">
        <v>167</v>
      </c>
      <c r="B174" s="262" t="s">
        <v>25</v>
      </c>
      <c r="C174" s="259" t="n">
        <f aca="false">SUM(D174:I174)</f>
        <v>0</v>
      </c>
      <c r="D174" s="296" t="n">
        <v>0</v>
      </c>
      <c r="E174" s="296" t="n">
        <v>0</v>
      </c>
      <c r="F174" s="296" t="n">
        <v>0</v>
      </c>
      <c r="G174" s="296" t="n">
        <v>0</v>
      </c>
      <c r="H174" s="296" t="n">
        <v>0</v>
      </c>
      <c r="I174" s="296" t="n">
        <v>0</v>
      </c>
      <c r="J174" s="188"/>
      <c r="K174" s="487"/>
      <c r="L174" s="487"/>
      <c r="IS174" s="480"/>
      <c r="IT174" s="480"/>
      <c r="IU174" s="480"/>
      <c r="IV174" s="480"/>
    </row>
    <row r="175" s="488" customFormat="true" ht="18.75" hidden="false" customHeight="false" outlineLevel="0" collapsed="false">
      <c r="A175" s="384" t="n">
        <v>168</v>
      </c>
      <c r="B175" s="288" t="s">
        <v>89</v>
      </c>
      <c r="C175" s="259" t="n">
        <f aca="false">SUM(D175:I175)</f>
        <v>6683.85</v>
      </c>
      <c r="D175" s="259" t="n">
        <v>1247.85</v>
      </c>
      <c r="E175" s="259" t="n">
        <v>1602</v>
      </c>
      <c r="F175" s="259" t="n">
        <v>1917</v>
      </c>
      <c r="G175" s="259" t="n">
        <v>1917</v>
      </c>
      <c r="H175" s="259" t="n">
        <v>0</v>
      </c>
      <c r="I175" s="259" t="n">
        <v>0</v>
      </c>
      <c r="J175" s="188"/>
      <c r="K175" s="487"/>
      <c r="L175" s="487"/>
      <c r="IS175" s="480"/>
      <c r="IT175" s="480"/>
      <c r="IU175" s="480"/>
      <c r="IV175" s="480"/>
    </row>
    <row r="176" s="488" customFormat="true" ht="19.5" hidden="false" customHeight="false" outlineLevel="0" collapsed="false">
      <c r="A176" s="383" t="n">
        <v>169</v>
      </c>
      <c r="B176" s="279" t="s">
        <v>27</v>
      </c>
      <c r="C176" s="280" t="n">
        <f aca="false">SUM(D176:I176)</f>
        <v>0</v>
      </c>
      <c r="D176" s="280" t="n">
        <v>0</v>
      </c>
      <c r="E176" s="280" t="n">
        <v>0</v>
      </c>
      <c r="F176" s="280" t="n">
        <v>0</v>
      </c>
      <c r="G176" s="280" t="n">
        <v>0</v>
      </c>
      <c r="H176" s="280" t="n">
        <v>0</v>
      </c>
      <c r="I176" s="280" t="n">
        <v>0</v>
      </c>
      <c r="J176" s="193"/>
      <c r="K176" s="487"/>
      <c r="L176" s="487"/>
      <c r="IS176" s="480"/>
      <c r="IT176" s="480"/>
      <c r="IU176" s="480"/>
      <c r="IV176" s="480"/>
    </row>
    <row r="177" s="488" customFormat="true" ht="66" hidden="false" customHeight="true" outlineLevel="0" collapsed="false">
      <c r="A177" s="384" t="n">
        <v>170</v>
      </c>
      <c r="B177" s="282" t="s">
        <v>106</v>
      </c>
      <c r="C177" s="283" t="n">
        <f aca="false">SUM(D177:I177)</f>
        <v>2020</v>
      </c>
      <c r="D177" s="283" t="n">
        <f aca="false">D180+D181</f>
        <v>620</v>
      </c>
      <c r="E177" s="283" t="n">
        <f aca="false">E180+E181</f>
        <v>700</v>
      </c>
      <c r="F177" s="283" t="n">
        <f aca="false">F180+F181</f>
        <v>700</v>
      </c>
      <c r="G177" s="283" t="n">
        <f aca="false">G180+G181</f>
        <v>0</v>
      </c>
      <c r="H177" s="283" t="n">
        <f aca="false">H180+H181</f>
        <v>0</v>
      </c>
      <c r="I177" s="283" t="n">
        <f aca="false">I180+I181</f>
        <v>0</v>
      </c>
      <c r="J177" s="301" t="n">
        <v>30</v>
      </c>
      <c r="K177" s="487"/>
      <c r="L177" s="487"/>
      <c r="IS177" s="480"/>
      <c r="IT177" s="480"/>
      <c r="IU177" s="480"/>
      <c r="IV177" s="480"/>
    </row>
    <row r="178" s="488" customFormat="true" ht="18.75" hidden="false" customHeight="false" outlineLevel="0" collapsed="false">
      <c r="A178" s="383" t="n">
        <v>171</v>
      </c>
      <c r="B178" s="262" t="s">
        <v>24</v>
      </c>
      <c r="C178" s="259" t="n">
        <f aca="false">SUM(D178:I178)</f>
        <v>0</v>
      </c>
      <c r="D178" s="259" t="n">
        <v>0</v>
      </c>
      <c r="E178" s="259" t="n">
        <v>0</v>
      </c>
      <c r="F178" s="259" t="n">
        <v>0</v>
      </c>
      <c r="G178" s="259" t="n">
        <v>0</v>
      </c>
      <c r="H178" s="259" t="n">
        <v>0</v>
      </c>
      <c r="I178" s="259" t="n">
        <v>0</v>
      </c>
      <c r="J178" s="302"/>
      <c r="K178" s="487"/>
      <c r="L178" s="487"/>
      <c r="IS178" s="480"/>
      <c r="IT178" s="480"/>
      <c r="IU178" s="480"/>
      <c r="IV178" s="480"/>
    </row>
    <row r="179" s="488" customFormat="true" ht="18.75" hidden="false" customHeight="false" outlineLevel="0" collapsed="false">
      <c r="A179" s="384" t="n">
        <v>172</v>
      </c>
      <c r="B179" s="262" t="s">
        <v>25</v>
      </c>
      <c r="C179" s="259" t="n">
        <f aca="false">SUM(D179:I179)</f>
        <v>0</v>
      </c>
      <c r="D179" s="259" t="n">
        <v>0</v>
      </c>
      <c r="E179" s="259" t="n">
        <v>0</v>
      </c>
      <c r="F179" s="259" t="n">
        <v>0</v>
      </c>
      <c r="G179" s="259" t="n">
        <v>0</v>
      </c>
      <c r="H179" s="259" t="n">
        <v>0</v>
      </c>
      <c r="I179" s="259" t="n">
        <v>0</v>
      </c>
      <c r="J179" s="302"/>
      <c r="K179" s="487"/>
      <c r="L179" s="487"/>
      <c r="IS179" s="480"/>
      <c r="IT179" s="480"/>
      <c r="IU179" s="480"/>
      <c r="IV179" s="480"/>
    </row>
    <row r="180" s="488" customFormat="true" ht="18.75" hidden="false" customHeight="false" outlineLevel="0" collapsed="false">
      <c r="A180" s="383" t="n">
        <v>173</v>
      </c>
      <c r="B180" s="288" t="s">
        <v>89</v>
      </c>
      <c r="C180" s="259" t="n">
        <f aca="false">SUM(D180:I180)</f>
        <v>2020</v>
      </c>
      <c r="D180" s="259" t="n">
        <f aca="false">50+570</f>
        <v>620</v>
      </c>
      <c r="E180" s="259" t="n">
        <v>700</v>
      </c>
      <c r="F180" s="259" t="n">
        <v>700</v>
      </c>
      <c r="G180" s="259" t="n">
        <v>0</v>
      </c>
      <c r="H180" s="259" t="n">
        <v>0</v>
      </c>
      <c r="I180" s="259" t="n">
        <v>0</v>
      </c>
      <c r="J180" s="302"/>
      <c r="K180" s="487"/>
      <c r="L180" s="487"/>
      <c r="IS180" s="480"/>
      <c r="IT180" s="480"/>
      <c r="IU180" s="480"/>
      <c r="IV180" s="480"/>
    </row>
    <row r="181" s="488" customFormat="true" ht="19.5" hidden="false" customHeight="false" outlineLevel="0" collapsed="false">
      <c r="A181" s="384" t="n">
        <v>174</v>
      </c>
      <c r="B181" s="279" t="s">
        <v>27</v>
      </c>
      <c r="C181" s="280" t="n">
        <f aca="false">SUM(D181:I181)</f>
        <v>0</v>
      </c>
      <c r="D181" s="280" t="n">
        <v>0</v>
      </c>
      <c r="E181" s="280" t="n">
        <v>0</v>
      </c>
      <c r="F181" s="280" t="n">
        <v>0</v>
      </c>
      <c r="G181" s="280" t="n">
        <v>0</v>
      </c>
      <c r="H181" s="280" t="n">
        <v>0</v>
      </c>
      <c r="I181" s="280" t="n">
        <v>0</v>
      </c>
      <c r="J181" s="305"/>
      <c r="K181" s="487"/>
      <c r="L181" s="487"/>
      <c r="IS181" s="480"/>
      <c r="IT181" s="480"/>
      <c r="IU181" s="480"/>
      <c r="IV181" s="480"/>
    </row>
    <row r="182" s="488" customFormat="true" ht="54" hidden="false" customHeight="true" outlineLevel="0" collapsed="false">
      <c r="A182" s="383" t="n">
        <v>175</v>
      </c>
      <c r="B182" s="282" t="s">
        <v>200</v>
      </c>
      <c r="C182" s="283" t="n">
        <f aca="false">SUM(D182:I182)</f>
        <v>253.98</v>
      </c>
      <c r="D182" s="283" t="n">
        <f aca="false">D183+D184+D185+D186</f>
        <v>23.98</v>
      </c>
      <c r="E182" s="283" t="n">
        <f aca="false">E183+E184+E185+E186</f>
        <v>230</v>
      </c>
      <c r="F182" s="283" t="n">
        <f aca="false">F183+F184+F185+F186</f>
        <v>0</v>
      </c>
      <c r="G182" s="283" t="n">
        <f aca="false">G183+G184+G185+G186</f>
        <v>0</v>
      </c>
      <c r="H182" s="283" t="n">
        <f aca="false">H183+H184+H185+H186</f>
        <v>0</v>
      </c>
      <c r="I182" s="283" t="n">
        <f aca="false">I183+I184+I185+I186</f>
        <v>0</v>
      </c>
      <c r="J182" s="301" t="n">
        <v>33</v>
      </c>
      <c r="K182" s="487"/>
      <c r="L182" s="487"/>
      <c r="IS182" s="480"/>
      <c r="IT182" s="480"/>
      <c r="IU182" s="480"/>
      <c r="IV182" s="480"/>
    </row>
    <row r="183" s="488" customFormat="true" ht="18.75" hidden="false" customHeight="false" outlineLevel="0" collapsed="false">
      <c r="A183" s="384" t="n">
        <v>176</v>
      </c>
      <c r="B183" s="262" t="s">
        <v>24</v>
      </c>
      <c r="C183" s="259" t="n">
        <f aca="false">SUM(D183:I183)</f>
        <v>0</v>
      </c>
      <c r="D183" s="259" t="n">
        <v>0</v>
      </c>
      <c r="E183" s="259" t="n">
        <v>0</v>
      </c>
      <c r="F183" s="259" t="n">
        <v>0</v>
      </c>
      <c r="G183" s="259" t="n">
        <v>0</v>
      </c>
      <c r="H183" s="259" t="n">
        <v>0</v>
      </c>
      <c r="I183" s="259" t="n">
        <v>0</v>
      </c>
      <c r="J183" s="302"/>
      <c r="K183" s="487"/>
      <c r="L183" s="487"/>
      <c r="IS183" s="480"/>
      <c r="IT183" s="480"/>
      <c r="IU183" s="480"/>
      <c r="IV183" s="480"/>
    </row>
    <row r="184" s="488" customFormat="true" ht="18.75" hidden="false" customHeight="false" outlineLevel="0" collapsed="false">
      <c r="A184" s="383" t="n">
        <v>177</v>
      </c>
      <c r="B184" s="262" t="s">
        <v>25</v>
      </c>
      <c r="C184" s="259" t="n">
        <f aca="false">SUM(D184:I184)</f>
        <v>0</v>
      </c>
      <c r="D184" s="259" t="n">
        <v>0</v>
      </c>
      <c r="E184" s="259" t="n">
        <v>0</v>
      </c>
      <c r="F184" s="259" t="n">
        <v>0</v>
      </c>
      <c r="G184" s="259" t="n">
        <v>0</v>
      </c>
      <c r="H184" s="259" t="n">
        <v>0</v>
      </c>
      <c r="I184" s="259" t="n">
        <v>0</v>
      </c>
      <c r="J184" s="302"/>
      <c r="K184" s="487"/>
      <c r="L184" s="487"/>
      <c r="IS184" s="480"/>
      <c r="IT184" s="480"/>
      <c r="IU184" s="480"/>
      <c r="IV184" s="480"/>
    </row>
    <row r="185" s="488" customFormat="true" ht="18.75" hidden="false" customHeight="false" outlineLevel="0" collapsed="false">
      <c r="A185" s="384" t="n">
        <v>178</v>
      </c>
      <c r="B185" s="288" t="s">
        <v>89</v>
      </c>
      <c r="C185" s="259" t="n">
        <f aca="false">SUM(D185:I185)</f>
        <v>253.98</v>
      </c>
      <c r="D185" s="259" t="n">
        <v>23.98</v>
      </c>
      <c r="E185" s="259" t="n">
        <v>230</v>
      </c>
      <c r="F185" s="259" t="n">
        <v>0</v>
      </c>
      <c r="G185" s="259" t="n">
        <v>0</v>
      </c>
      <c r="H185" s="259" t="n">
        <v>0</v>
      </c>
      <c r="I185" s="259" t="n">
        <v>0</v>
      </c>
      <c r="J185" s="302"/>
      <c r="K185" s="487"/>
      <c r="L185" s="487"/>
      <c r="IS185" s="480"/>
      <c r="IT185" s="480"/>
      <c r="IU185" s="480"/>
      <c r="IV185" s="480"/>
    </row>
    <row r="186" s="488" customFormat="true" ht="19.5" hidden="false" customHeight="false" outlineLevel="0" collapsed="false">
      <c r="A186" s="383" t="n">
        <v>179</v>
      </c>
      <c r="B186" s="328" t="s">
        <v>27</v>
      </c>
      <c r="C186" s="296" t="n">
        <f aca="false">SUM(D186:I186)</f>
        <v>0</v>
      </c>
      <c r="D186" s="296" t="n">
        <v>0</v>
      </c>
      <c r="E186" s="296" t="n">
        <v>0</v>
      </c>
      <c r="F186" s="296" t="n">
        <v>0</v>
      </c>
      <c r="G186" s="296" t="n">
        <v>0</v>
      </c>
      <c r="H186" s="296" t="n">
        <v>0</v>
      </c>
      <c r="I186" s="296" t="n">
        <v>0</v>
      </c>
      <c r="J186" s="500"/>
      <c r="K186" s="487"/>
      <c r="L186" s="487"/>
      <c r="IS186" s="480"/>
      <c r="IT186" s="480"/>
      <c r="IU186" s="480"/>
      <c r="IV186" s="480"/>
    </row>
    <row r="187" s="488" customFormat="true" ht="157.5" hidden="false" customHeight="false" outlineLevel="0" collapsed="false">
      <c r="A187" s="384" t="n">
        <v>180</v>
      </c>
      <c r="B187" s="282" t="s">
        <v>201</v>
      </c>
      <c r="C187" s="295" t="n">
        <f aca="false">SUM(D187:I187)</f>
        <v>1312.4</v>
      </c>
      <c r="D187" s="295" t="n">
        <f aca="false">D188+D189+D190+D191</f>
        <v>0</v>
      </c>
      <c r="E187" s="295" t="n">
        <f aca="false">E188+E189+E190+E191</f>
        <v>1312.4</v>
      </c>
      <c r="F187" s="295" t="n">
        <f aca="false">F188+F189+F190+F191</f>
        <v>0</v>
      </c>
      <c r="G187" s="295" t="n">
        <f aca="false">G188+G189+G190+G191</f>
        <v>0</v>
      </c>
      <c r="H187" s="295" t="n">
        <f aca="false">H188+H189+H190+H191</f>
        <v>0</v>
      </c>
      <c r="I187" s="295" t="n">
        <f aca="false">I188+I189+I190+I191</f>
        <v>0</v>
      </c>
      <c r="J187" s="501" t="n">
        <v>17</v>
      </c>
      <c r="K187" s="487"/>
      <c r="L187" s="487"/>
      <c r="IS187" s="480"/>
      <c r="IT187" s="480"/>
      <c r="IU187" s="480"/>
      <c r="IV187" s="480"/>
    </row>
    <row r="188" s="488" customFormat="true" ht="18.75" hidden="false" customHeight="false" outlineLevel="0" collapsed="false">
      <c r="A188" s="383" t="n">
        <v>181</v>
      </c>
      <c r="B188" s="262" t="s">
        <v>24</v>
      </c>
      <c r="C188" s="259" t="n">
        <f aca="false">SUM(D188:I188)</f>
        <v>0</v>
      </c>
      <c r="D188" s="296" t="n">
        <v>0</v>
      </c>
      <c r="E188" s="296" t="n">
        <v>0</v>
      </c>
      <c r="F188" s="296" t="n">
        <v>0</v>
      </c>
      <c r="G188" s="296" t="n">
        <v>0</v>
      </c>
      <c r="H188" s="296" t="n">
        <v>0</v>
      </c>
      <c r="I188" s="296" t="n">
        <v>0</v>
      </c>
      <c r="J188" s="500"/>
      <c r="K188" s="487"/>
      <c r="L188" s="487"/>
      <c r="IS188" s="480"/>
      <c r="IT188" s="480"/>
      <c r="IU188" s="480"/>
      <c r="IV188" s="480"/>
    </row>
    <row r="189" s="488" customFormat="true" ht="18.75" hidden="false" customHeight="false" outlineLevel="0" collapsed="false">
      <c r="A189" s="384" t="n">
        <v>182</v>
      </c>
      <c r="B189" s="262" t="s">
        <v>25</v>
      </c>
      <c r="C189" s="259" t="n">
        <f aca="false">SUM(D189:I189)</f>
        <v>0</v>
      </c>
      <c r="D189" s="296" t="n">
        <v>0</v>
      </c>
      <c r="E189" s="296" t="n">
        <v>0</v>
      </c>
      <c r="F189" s="296" t="n">
        <v>0</v>
      </c>
      <c r="G189" s="296" t="n">
        <v>0</v>
      </c>
      <c r="H189" s="296" t="n">
        <v>0</v>
      </c>
      <c r="I189" s="296" t="n">
        <v>0</v>
      </c>
      <c r="J189" s="500"/>
      <c r="K189" s="487"/>
      <c r="L189" s="487"/>
      <c r="IS189" s="480"/>
      <c r="IT189" s="480"/>
      <c r="IU189" s="480"/>
      <c r="IV189" s="480"/>
    </row>
    <row r="190" s="488" customFormat="true" ht="18.75" hidden="false" customHeight="false" outlineLevel="0" collapsed="false">
      <c r="A190" s="383" t="n">
        <v>183</v>
      </c>
      <c r="B190" s="288" t="s">
        <v>89</v>
      </c>
      <c r="C190" s="259" t="n">
        <f aca="false">SUM(D190:I190)</f>
        <v>1312.4</v>
      </c>
      <c r="D190" s="296" t="n">
        <v>0</v>
      </c>
      <c r="E190" s="296" t="n">
        <v>1312.4</v>
      </c>
      <c r="F190" s="296" t="n">
        <v>0</v>
      </c>
      <c r="G190" s="296" t="n">
        <v>0</v>
      </c>
      <c r="H190" s="296" t="n">
        <v>0</v>
      </c>
      <c r="I190" s="296" t="n">
        <v>0</v>
      </c>
      <c r="J190" s="500"/>
      <c r="K190" s="487"/>
      <c r="L190" s="487"/>
      <c r="IS190" s="480"/>
      <c r="IT190" s="480"/>
      <c r="IU190" s="480"/>
      <c r="IV190" s="480"/>
    </row>
    <row r="191" s="488" customFormat="true" ht="19.5" hidden="false" customHeight="false" outlineLevel="0" collapsed="false">
      <c r="A191" s="384" t="n">
        <v>184</v>
      </c>
      <c r="B191" s="279" t="s">
        <v>27</v>
      </c>
      <c r="C191" s="280" t="n">
        <f aca="false">SUM(D191:I191)</f>
        <v>0</v>
      </c>
      <c r="D191" s="280" t="n">
        <v>0</v>
      </c>
      <c r="E191" s="280" t="n">
        <v>0</v>
      </c>
      <c r="F191" s="280" t="n">
        <v>0</v>
      </c>
      <c r="G191" s="280" t="n">
        <v>0</v>
      </c>
      <c r="H191" s="280" t="n">
        <v>0</v>
      </c>
      <c r="I191" s="280" t="n">
        <v>0</v>
      </c>
      <c r="J191" s="305"/>
      <c r="K191" s="487"/>
      <c r="L191" s="487"/>
      <c r="IS191" s="480"/>
      <c r="IT191" s="480"/>
      <c r="IU191" s="480"/>
      <c r="IV191" s="480"/>
    </row>
    <row r="192" s="488" customFormat="true" ht="189" hidden="false" customHeight="false" outlineLevel="0" collapsed="false">
      <c r="A192" s="383" t="n">
        <v>185</v>
      </c>
      <c r="B192" s="282" t="s">
        <v>202</v>
      </c>
      <c r="C192" s="310" t="n">
        <f aca="false">D192+E192+F192+G192+H192+I192</f>
        <v>450</v>
      </c>
      <c r="D192" s="310" t="n">
        <f aca="false">D193+D194+D195+D196</f>
        <v>0</v>
      </c>
      <c r="E192" s="310" t="n">
        <f aca="false">E193+E194+E195+E196</f>
        <v>450</v>
      </c>
      <c r="F192" s="310" t="n">
        <f aca="false">F193+F194+F195+F196</f>
        <v>0</v>
      </c>
      <c r="G192" s="310" t="n">
        <f aca="false">G193+G194+G195+G196</f>
        <v>0</v>
      </c>
      <c r="H192" s="310" t="n">
        <f aca="false">H193+H194+H195+H196</f>
        <v>0</v>
      </c>
      <c r="I192" s="310" t="n">
        <f aca="false">I193+I194+I195+I196</f>
        <v>0</v>
      </c>
      <c r="J192" s="502" t="n">
        <v>17</v>
      </c>
      <c r="K192" s="487"/>
      <c r="L192" s="487"/>
      <c r="IS192" s="480"/>
      <c r="IT192" s="480"/>
      <c r="IU192" s="480"/>
      <c r="IV192" s="480"/>
    </row>
    <row r="193" s="488" customFormat="true" ht="18.75" hidden="false" customHeight="false" outlineLevel="0" collapsed="false">
      <c r="A193" s="384" t="n">
        <v>186</v>
      </c>
      <c r="B193" s="262" t="s">
        <v>24</v>
      </c>
      <c r="C193" s="296" t="n">
        <f aca="false">D193+E193+F193+G193+H193+I193</f>
        <v>0</v>
      </c>
      <c r="D193" s="296" t="n">
        <v>0</v>
      </c>
      <c r="E193" s="296" t="n">
        <v>0</v>
      </c>
      <c r="F193" s="296" t="n">
        <v>0</v>
      </c>
      <c r="G193" s="296" t="n">
        <v>0</v>
      </c>
      <c r="H193" s="296" t="n">
        <v>0</v>
      </c>
      <c r="I193" s="296" t="n">
        <v>0</v>
      </c>
      <c r="J193" s="500"/>
      <c r="K193" s="487"/>
      <c r="L193" s="487"/>
      <c r="IS193" s="480"/>
      <c r="IT193" s="480"/>
      <c r="IU193" s="480"/>
      <c r="IV193" s="480"/>
    </row>
    <row r="194" s="488" customFormat="true" ht="18.75" hidden="false" customHeight="false" outlineLevel="0" collapsed="false">
      <c r="A194" s="383" t="n">
        <v>187</v>
      </c>
      <c r="B194" s="262" t="s">
        <v>25</v>
      </c>
      <c r="C194" s="296" t="n">
        <f aca="false">D194+E194+F194+G194+H194+I194</f>
        <v>0</v>
      </c>
      <c r="D194" s="296" t="n">
        <v>0</v>
      </c>
      <c r="E194" s="296" t="n">
        <v>0</v>
      </c>
      <c r="F194" s="296" t="n">
        <v>0</v>
      </c>
      <c r="G194" s="296" t="n">
        <v>0</v>
      </c>
      <c r="H194" s="296" t="n">
        <v>0</v>
      </c>
      <c r="I194" s="296" t="n">
        <v>0</v>
      </c>
      <c r="J194" s="500"/>
      <c r="K194" s="487"/>
      <c r="L194" s="487"/>
      <c r="IS194" s="480"/>
      <c r="IT194" s="480"/>
      <c r="IU194" s="480"/>
      <c r="IV194" s="480"/>
    </row>
    <row r="195" s="488" customFormat="true" ht="18.75" hidden="false" customHeight="false" outlineLevel="0" collapsed="false">
      <c r="A195" s="384" t="n">
        <v>188</v>
      </c>
      <c r="B195" s="288" t="s">
        <v>89</v>
      </c>
      <c r="C195" s="296" t="n">
        <f aca="false">D195+E195+F195+G195+H195+I195</f>
        <v>450</v>
      </c>
      <c r="D195" s="296" t="n">
        <v>0</v>
      </c>
      <c r="E195" s="296" t="n">
        <v>450</v>
      </c>
      <c r="F195" s="296" t="n">
        <v>0</v>
      </c>
      <c r="G195" s="296" t="n">
        <v>0</v>
      </c>
      <c r="H195" s="296" t="n">
        <v>0</v>
      </c>
      <c r="I195" s="296" t="n">
        <v>0</v>
      </c>
      <c r="J195" s="500"/>
      <c r="K195" s="487"/>
      <c r="L195" s="487"/>
      <c r="IS195" s="480"/>
      <c r="IT195" s="480"/>
      <c r="IU195" s="480"/>
      <c r="IV195" s="480"/>
    </row>
    <row r="196" s="488" customFormat="true" ht="19.5" hidden="false" customHeight="false" outlineLevel="0" collapsed="false">
      <c r="A196" s="383" t="n">
        <v>189</v>
      </c>
      <c r="B196" s="279" t="s">
        <v>27</v>
      </c>
      <c r="C196" s="280" t="n">
        <f aca="false">D196+E196+F196+G196+H196+I196</f>
        <v>0</v>
      </c>
      <c r="D196" s="280" t="n">
        <v>0</v>
      </c>
      <c r="E196" s="280" t="n">
        <v>0</v>
      </c>
      <c r="F196" s="280" t="n">
        <v>0</v>
      </c>
      <c r="G196" s="280" t="n">
        <v>0</v>
      </c>
      <c r="H196" s="280" t="n">
        <v>0</v>
      </c>
      <c r="I196" s="280" t="n">
        <v>0</v>
      </c>
      <c r="J196" s="305"/>
      <c r="K196" s="487"/>
      <c r="L196" s="487"/>
      <c r="IS196" s="480"/>
      <c r="IT196" s="480"/>
      <c r="IU196" s="480"/>
      <c r="IV196" s="480"/>
    </row>
    <row r="197" s="488" customFormat="true" ht="132.95" hidden="false" customHeight="true" outlineLevel="0" collapsed="false">
      <c r="A197" s="384" t="n">
        <v>190</v>
      </c>
      <c r="B197" s="282" t="s">
        <v>203</v>
      </c>
      <c r="C197" s="310" t="n">
        <f aca="false">D197+E197+F197+G197+H197+I197</f>
        <v>1862.3</v>
      </c>
      <c r="D197" s="310" t="n">
        <f aca="false">D198+D199+D200+D201</f>
        <v>0</v>
      </c>
      <c r="E197" s="310" t="n">
        <f aca="false">E198+E199+E200+E201</f>
        <v>1862.3</v>
      </c>
      <c r="F197" s="310" t="n">
        <f aca="false">F198+F199+F200+F201</f>
        <v>0</v>
      </c>
      <c r="G197" s="310" t="n">
        <f aca="false">G198+G199+G200+G201</f>
        <v>0</v>
      </c>
      <c r="H197" s="310" t="n">
        <f aca="false">H198+H199+H200+H201</f>
        <v>0</v>
      </c>
      <c r="I197" s="310" t="n">
        <f aca="false">I198+I199+I200+I201</f>
        <v>0</v>
      </c>
      <c r="J197" s="502" t="n">
        <v>17</v>
      </c>
      <c r="K197" s="487"/>
      <c r="L197" s="487"/>
      <c r="IS197" s="480"/>
      <c r="IT197" s="480"/>
      <c r="IU197" s="480"/>
      <c r="IV197" s="480"/>
    </row>
    <row r="198" s="488" customFormat="true" ht="18.75" hidden="false" customHeight="false" outlineLevel="0" collapsed="false">
      <c r="A198" s="383" t="n">
        <v>191</v>
      </c>
      <c r="B198" s="262" t="s">
        <v>24</v>
      </c>
      <c r="C198" s="296" t="n">
        <f aca="false">D198+E198+F198+G198+H198+I198</f>
        <v>0</v>
      </c>
      <c r="D198" s="296" t="n">
        <v>0</v>
      </c>
      <c r="E198" s="296" t="n">
        <v>0</v>
      </c>
      <c r="F198" s="296" t="n">
        <v>0</v>
      </c>
      <c r="G198" s="296" t="n">
        <v>0</v>
      </c>
      <c r="H198" s="296" t="n">
        <v>0</v>
      </c>
      <c r="I198" s="296" t="n">
        <v>0</v>
      </c>
      <c r="J198" s="500"/>
      <c r="K198" s="487"/>
      <c r="L198" s="487"/>
      <c r="IS198" s="480"/>
      <c r="IT198" s="480"/>
      <c r="IU198" s="480"/>
      <c r="IV198" s="480"/>
    </row>
    <row r="199" s="488" customFormat="true" ht="18.75" hidden="false" customHeight="false" outlineLevel="0" collapsed="false">
      <c r="A199" s="384" t="n">
        <v>192</v>
      </c>
      <c r="B199" s="262" t="s">
        <v>25</v>
      </c>
      <c r="C199" s="296" t="n">
        <f aca="false">D199+E199+F199+G199+H199+I199</f>
        <v>1862.3</v>
      </c>
      <c r="D199" s="296" t="n">
        <v>0</v>
      </c>
      <c r="E199" s="296" t="n">
        <v>1862.3</v>
      </c>
      <c r="F199" s="296" t="n">
        <v>0</v>
      </c>
      <c r="G199" s="296" t="n">
        <v>0</v>
      </c>
      <c r="H199" s="296" t="n">
        <v>0</v>
      </c>
      <c r="I199" s="296" t="n">
        <v>0</v>
      </c>
      <c r="J199" s="500"/>
      <c r="K199" s="487"/>
      <c r="L199" s="487"/>
      <c r="IS199" s="480"/>
      <c r="IT199" s="480"/>
      <c r="IU199" s="480"/>
      <c r="IV199" s="480"/>
    </row>
    <row r="200" s="488" customFormat="true" ht="18.75" hidden="false" customHeight="false" outlineLevel="0" collapsed="false">
      <c r="A200" s="383" t="n">
        <v>193</v>
      </c>
      <c r="B200" s="288" t="s">
        <v>89</v>
      </c>
      <c r="C200" s="296" t="n">
        <f aca="false">D200+E200+F200+G200+H200+I200</f>
        <v>0</v>
      </c>
      <c r="D200" s="296" t="n">
        <v>0</v>
      </c>
      <c r="E200" s="296" t="n">
        <v>0</v>
      </c>
      <c r="F200" s="296" t="n">
        <v>0</v>
      </c>
      <c r="G200" s="296" t="n">
        <v>0</v>
      </c>
      <c r="H200" s="296" t="n">
        <v>0</v>
      </c>
      <c r="I200" s="296" t="n">
        <v>0</v>
      </c>
      <c r="J200" s="500"/>
      <c r="K200" s="487"/>
      <c r="L200" s="487"/>
      <c r="IS200" s="480"/>
      <c r="IT200" s="480"/>
      <c r="IU200" s="480"/>
      <c r="IV200" s="480"/>
    </row>
    <row r="201" s="488" customFormat="true" ht="19.5" hidden="false" customHeight="false" outlineLevel="0" collapsed="false">
      <c r="A201" s="384" t="n">
        <v>194</v>
      </c>
      <c r="B201" s="279" t="s">
        <v>27</v>
      </c>
      <c r="C201" s="280" t="n">
        <f aca="false">D201+E201+F201+G201+H201+I201</f>
        <v>0</v>
      </c>
      <c r="D201" s="280" t="n">
        <v>0</v>
      </c>
      <c r="E201" s="280" t="n">
        <v>0</v>
      </c>
      <c r="F201" s="280" t="n">
        <v>0</v>
      </c>
      <c r="G201" s="280" t="n">
        <v>0</v>
      </c>
      <c r="H201" s="280" t="n">
        <v>0</v>
      </c>
      <c r="I201" s="280" t="n">
        <v>0</v>
      </c>
      <c r="J201" s="305"/>
      <c r="K201" s="487"/>
      <c r="L201" s="487"/>
      <c r="IS201" s="480"/>
      <c r="IT201" s="480"/>
      <c r="IU201" s="480"/>
      <c r="IV201" s="480"/>
    </row>
    <row r="202" s="488" customFormat="true" ht="189" hidden="false" customHeight="false" outlineLevel="0" collapsed="false">
      <c r="A202" s="383" t="n">
        <v>195</v>
      </c>
      <c r="B202" s="282" t="s">
        <v>204</v>
      </c>
      <c r="C202" s="310" t="n">
        <f aca="false">D202+E202+F202+G202+H202+I202</f>
        <v>100</v>
      </c>
      <c r="D202" s="310" t="n">
        <f aca="false">D203+D204+D205+D206</f>
        <v>0</v>
      </c>
      <c r="E202" s="310" t="n">
        <f aca="false">E203+E204+E205+E206</f>
        <v>100</v>
      </c>
      <c r="F202" s="310" t="n">
        <f aca="false">F203+F204+F205+F206</f>
        <v>0</v>
      </c>
      <c r="G202" s="310" t="n">
        <f aca="false">G203+G204+G205+G206</f>
        <v>0</v>
      </c>
      <c r="H202" s="310" t="n">
        <f aca="false">H203+H204+H205+H206</f>
        <v>0</v>
      </c>
      <c r="I202" s="310" t="n">
        <f aca="false">I203+I204+I205+I206</f>
        <v>0</v>
      </c>
      <c r="J202" s="502" t="n">
        <v>17</v>
      </c>
      <c r="K202" s="487"/>
      <c r="L202" s="487"/>
      <c r="IS202" s="480"/>
      <c r="IT202" s="480"/>
      <c r="IU202" s="480"/>
      <c r="IV202" s="480"/>
    </row>
    <row r="203" s="488" customFormat="true" ht="18.75" hidden="false" customHeight="false" outlineLevel="0" collapsed="false">
      <c r="A203" s="384" t="n">
        <v>196</v>
      </c>
      <c r="B203" s="262" t="s">
        <v>24</v>
      </c>
      <c r="C203" s="296" t="n">
        <f aca="false">D203+E203+F203+G203+H203+I203</f>
        <v>0</v>
      </c>
      <c r="D203" s="296" t="n">
        <v>0</v>
      </c>
      <c r="E203" s="296" t="n">
        <v>0</v>
      </c>
      <c r="F203" s="296" t="n">
        <v>0</v>
      </c>
      <c r="G203" s="296" t="n">
        <v>0</v>
      </c>
      <c r="H203" s="296" t="n">
        <v>0</v>
      </c>
      <c r="I203" s="296" t="n">
        <v>0</v>
      </c>
      <c r="J203" s="500"/>
      <c r="K203" s="487"/>
      <c r="L203" s="487"/>
      <c r="IS203" s="480"/>
      <c r="IT203" s="480"/>
      <c r="IU203" s="480"/>
      <c r="IV203" s="480"/>
    </row>
    <row r="204" s="488" customFormat="true" ht="18.75" hidden="false" customHeight="false" outlineLevel="0" collapsed="false">
      <c r="A204" s="383" t="n">
        <v>197</v>
      </c>
      <c r="B204" s="262" t="s">
        <v>25</v>
      </c>
      <c r="C204" s="296" t="n">
        <f aca="false">D204+E204+F204+G204+H204+I204</f>
        <v>0</v>
      </c>
      <c r="D204" s="296" t="n">
        <v>0</v>
      </c>
      <c r="E204" s="296" t="n">
        <v>0</v>
      </c>
      <c r="F204" s="296" t="n">
        <v>0</v>
      </c>
      <c r="G204" s="296" t="n">
        <v>0</v>
      </c>
      <c r="H204" s="296" t="n">
        <v>0</v>
      </c>
      <c r="I204" s="296" t="n">
        <v>0</v>
      </c>
      <c r="J204" s="500"/>
      <c r="K204" s="487"/>
      <c r="L204" s="487"/>
      <c r="IS204" s="480"/>
      <c r="IT204" s="480"/>
      <c r="IU204" s="480"/>
      <c r="IV204" s="480"/>
    </row>
    <row r="205" s="488" customFormat="true" ht="18.75" hidden="false" customHeight="false" outlineLevel="0" collapsed="false">
      <c r="A205" s="384" t="n">
        <v>198</v>
      </c>
      <c r="B205" s="288" t="s">
        <v>89</v>
      </c>
      <c r="C205" s="296" t="n">
        <f aca="false">D205+E205+F205+G205+H205+I205</f>
        <v>100</v>
      </c>
      <c r="D205" s="296" t="n">
        <v>0</v>
      </c>
      <c r="E205" s="296" t="n">
        <v>100</v>
      </c>
      <c r="F205" s="296" t="n">
        <v>0</v>
      </c>
      <c r="G205" s="296" t="n">
        <v>0</v>
      </c>
      <c r="H205" s="296" t="n">
        <v>0</v>
      </c>
      <c r="I205" s="296" t="n">
        <v>0</v>
      </c>
      <c r="J205" s="500"/>
      <c r="K205" s="487"/>
      <c r="L205" s="487"/>
      <c r="IS205" s="480"/>
      <c r="IT205" s="480"/>
      <c r="IU205" s="480"/>
      <c r="IV205" s="480"/>
    </row>
    <row r="206" s="488" customFormat="true" ht="19.5" hidden="false" customHeight="false" outlineLevel="0" collapsed="false">
      <c r="A206" s="383" t="n">
        <v>199</v>
      </c>
      <c r="B206" s="279" t="s">
        <v>27</v>
      </c>
      <c r="C206" s="280" t="n">
        <f aca="false">D206+E206+F206+G206+H206+I206</f>
        <v>0</v>
      </c>
      <c r="D206" s="280" t="n">
        <v>0</v>
      </c>
      <c r="E206" s="280" t="n">
        <v>0</v>
      </c>
      <c r="F206" s="280" t="n">
        <v>0</v>
      </c>
      <c r="G206" s="280" t="n">
        <v>0</v>
      </c>
      <c r="H206" s="280" t="n">
        <v>0</v>
      </c>
      <c r="I206" s="280" t="n">
        <v>0</v>
      </c>
      <c r="J206" s="305"/>
      <c r="K206" s="487"/>
      <c r="L206" s="487"/>
      <c r="IS206" s="480"/>
      <c r="IT206" s="480"/>
      <c r="IU206" s="480"/>
      <c r="IV206" s="480"/>
    </row>
    <row r="207" s="488" customFormat="true" ht="162.95" hidden="false" customHeight="true" outlineLevel="0" collapsed="false">
      <c r="A207" s="384" t="n">
        <v>200</v>
      </c>
      <c r="B207" s="282" t="s">
        <v>205</v>
      </c>
      <c r="C207" s="310" t="n">
        <f aca="false">D207+E207+F207+G207+H207+I207</f>
        <v>611</v>
      </c>
      <c r="D207" s="310" t="n">
        <f aca="false">D208+D209+D210+D211</f>
        <v>0</v>
      </c>
      <c r="E207" s="310" t="n">
        <f aca="false">E208+E209+E210+E211</f>
        <v>611</v>
      </c>
      <c r="F207" s="310" t="n">
        <f aca="false">F208+F209+F210+F211</f>
        <v>0</v>
      </c>
      <c r="G207" s="310" t="n">
        <f aca="false">G208+G209+G210+G211</f>
        <v>0</v>
      </c>
      <c r="H207" s="310" t="n">
        <f aca="false">H208+H209+H210+H211</f>
        <v>0</v>
      </c>
      <c r="I207" s="310" t="n">
        <f aca="false">I208+I209+I210+I211</f>
        <v>0</v>
      </c>
      <c r="J207" s="312" t="n">
        <v>17</v>
      </c>
      <c r="K207" s="487"/>
      <c r="L207" s="487"/>
      <c r="IS207" s="480"/>
      <c r="IT207" s="480"/>
      <c r="IU207" s="480"/>
      <c r="IV207" s="480"/>
    </row>
    <row r="208" s="488" customFormat="true" ht="18.75" hidden="false" customHeight="false" outlineLevel="0" collapsed="false">
      <c r="A208" s="383" t="n">
        <v>201</v>
      </c>
      <c r="B208" s="262" t="s">
        <v>24</v>
      </c>
      <c r="C208" s="296" t="n">
        <f aca="false">D208+E208+F208+G208+H208+I208</f>
        <v>0</v>
      </c>
      <c r="D208" s="296" t="n">
        <v>0</v>
      </c>
      <c r="E208" s="296" t="n">
        <v>0</v>
      </c>
      <c r="F208" s="296" t="n">
        <v>0</v>
      </c>
      <c r="G208" s="296" t="n">
        <v>0</v>
      </c>
      <c r="H208" s="296" t="n">
        <v>0</v>
      </c>
      <c r="I208" s="296" t="n">
        <v>0</v>
      </c>
      <c r="J208" s="503"/>
      <c r="K208" s="487"/>
      <c r="L208" s="487"/>
      <c r="IS208" s="480"/>
      <c r="IT208" s="480"/>
      <c r="IU208" s="480"/>
      <c r="IV208" s="480"/>
    </row>
    <row r="209" s="488" customFormat="true" ht="18.75" hidden="false" customHeight="false" outlineLevel="0" collapsed="false">
      <c r="A209" s="384" t="n">
        <v>202</v>
      </c>
      <c r="B209" s="262" t="s">
        <v>25</v>
      </c>
      <c r="C209" s="296" t="n">
        <f aca="false">D209+E209+F209+G209+H209+I209</f>
        <v>0</v>
      </c>
      <c r="D209" s="296" t="n">
        <v>0</v>
      </c>
      <c r="E209" s="296" t="n">
        <v>0</v>
      </c>
      <c r="F209" s="296" t="n">
        <v>0</v>
      </c>
      <c r="G209" s="296" t="n">
        <v>0</v>
      </c>
      <c r="H209" s="296" t="n">
        <v>0</v>
      </c>
      <c r="I209" s="296" t="n">
        <v>0</v>
      </c>
      <c r="J209" s="503"/>
      <c r="K209" s="487"/>
      <c r="L209" s="487"/>
      <c r="IS209" s="480"/>
      <c r="IT209" s="480"/>
      <c r="IU209" s="480"/>
      <c r="IV209" s="480"/>
    </row>
    <row r="210" s="488" customFormat="true" ht="18.75" hidden="false" customHeight="false" outlineLevel="0" collapsed="false">
      <c r="A210" s="383" t="n">
        <v>203</v>
      </c>
      <c r="B210" s="288" t="s">
        <v>89</v>
      </c>
      <c r="C210" s="296" t="n">
        <f aca="false">D210+E210+F210+G210+H210+I210</f>
        <v>611</v>
      </c>
      <c r="D210" s="296" t="n">
        <v>0</v>
      </c>
      <c r="E210" s="296" t="n">
        <v>611</v>
      </c>
      <c r="F210" s="296" t="n">
        <v>0</v>
      </c>
      <c r="G210" s="296" t="n">
        <v>0</v>
      </c>
      <c r="H210" s="296" t="n">
        <v>0</v>
      </c>
      <c r="I210" s="296" t="n">
        <v>0</v>
      </c>
      <c r="J210" s="503"/>
      <c r="K210" s="487"/>
      <c r="L210" s="487"/>
      <c r="IS210" s="480"/>
      <c r="IT210" s="480"/>
      <c r="IU210" s="480"/>
      <c r="IV210" s="480"/>
    </row>
    <row r="211" s="488" customFormat="true" ht="19.5" hidden="false" customHeight="false" outlineLevel="0" collapsed="false">
      <c r="A211" s="384" t="n">
        <v>204</v>
      </c>
      <c r="B211" s="279" t="s">
        <v>27</v>
      </c>
      <c r="C211" s="280" t="n">
        <f aca="false">D211+E211+F211+G211+H211+I211</f>
        <v>0</v>
      </c>
      <c r="D211" s="280" t="n">
        <v>0</v>
      </c>
      <c r="E211" s="280" t="n">
        <v>0</v>
      </c>
      <c r="F211" s="280" t="n">
        <v>0</v>
      </c>
      <c r="G211" s="280" t="n">
        <v>0</v>
      </c>
      <c r="H211" s="280" t="n">
        <v>0</v>
      </c>
      <c r="I211" s="280" t="n">
        <v>0</v>
      </c>
      <c r="J211" s="504"/>
      <c r="K211" s="487"/>
      <c r="L211" s="487"/>
      <c r="IS211" s="480"/>
      <c r="IT211" s="480"/>
      <c r="IU211" s="480"/>
      <c r="IV211" s="480"/>
    </row>
    <row r="212" s="488" customFormat="true" ht="189" hidden="false" customHeight="false" outlineLevel="0" collapsed="false">
      <c r="A212" s="383" t="n">
        <v>205</v>
      </c>
      <c r="B212" s="282" t="s">
        <v>206</v>
      </c>
      <c r="C212" s="310" t="n">
        <f aca="false">D212+E212+F212+G212+H212+I212</f>
        <v>160</v>
      </c>
      <c r="D212" s="310" t="n">
        <f aca="false">D213+D214+D215+D216</f>
        <v>0</v>
      </c>
      <c r="E212" s="310" t="n">
        <f aca="false">E213+E214+E215+E216</f>
        <v>160</v>
      </c>
      <c r="F212" s="310" t="n">
        <f aca="false">F213+F214+F215+F216</f>
        <v>0</v>
      </c>
      <c r="G212" s="310" t="n">
        <f aca="false">G213+G214+G215+G216</f>
        <v>0</v>
      </c>
      <c r="H212" s="310" t="n">
        <f aca="false">H213+H214+H215+H216</f>
        <v>0</v>
      </c>
      <c r="I212" s="310" t="n">
        <f aca="false">I213+I214+I215+I216</f>
        <v>0</v>
      </c>
      <c r="J212" s="312" t="n">
        <v>17</v>
      </c>
      <c r="K212" s="487"/>
      <c r="L212" s="487"/>
      <c r="IS212" s="480"/>
      <c r="IT212" s="480"/>
      <c r="IU212" s="480"/>
      <c r="IV212" s="480"/>
    </row>
    <row r="213" s="488" customFormat="true" ht="18.75" hidden="false" customHeight="false" outlineLevel="0" collapsed="false">
      <c r="A213" s="384" t="n">
        <v>206</v>
      </c>
      <c r="B213" s="262" t="s">
        <v>24</v>
      </c>
      <c r="C213" s="296" t="n">
        <f aca="false">D213+E213+F213+G213+H213+I213</f>
        <v>0</v>
      </c>
      <c r="D213" s="296" t="n">
        <v>0</v>
      </c>
      <c r="E213" s="296" t="n">
        <v>0</v>
      </c>
      <c r="F213" s="296" t="n">
        <v>0</v>
      </c>
      <c r="G213" s="296" t="n">
        <v>0</v>
      </c>
      <c r="H213" s="296" t="n">
        <v>0</v>
      </c>
      <c r="I213" s="296" t="n">
        <v>0</v>
      </c>
      <c r="J213" s="503"/>
      <c r="K213" s="487"/>
      <c r="L213" s="487"/>
      <c r="IS213" s="480"/>
      <c r="IT213" s="480"/>
      <c r="IU213" s="480"/>
      <c r="IV213" s="480"/>
    </row>
    <row r="214" s="488" customFormat="true" ht="18.75" hidden="false" customHeight="false" outlineLevel="0" collapsed="false">
      <c r="A214" s="383" t="n">
        <v>207</v>
      </c>
      <c r="B214" s="262" t="s">
        <v>25</v>
      </c>
      <c r="C214" s="296" t="n">
        <f aca="false">D214+E214+F214+G214+H214+I214</f>
        <v>0</v>
      </c>
      <c r="D214" s="296" t="n">
        <v>0</v>
      </c>
      <c r="E214" s="296" t="n">
        <v>0</v>
      </c>
      <c r="F214" s="296" t="n">
        <v>0</v>
      </c>
      <c r="G214" s="296" t="n">
        <v>0</v>
      </c>
      <c r="H214" s="296" t="n">
        <v>0</v>
      </c>
      <c r="I214" s="296" t="n">
        <v>0</v>
      </c>
      <c r="J214" s="503"/>
      <c r="K214" s="487"/>
      <c r="L214" s="487"/>
      <c r="IS214" s="480"/>
      <c r="IT214" s="480"/>
      <c r="IU214" s="480"/>
      <c r="IV214" s="480"/>
    </row>
    <row r="215" s="488" customFormat="true" ht="18.75" hidden="false" customHeight="false" outlineLevel="0" collapsed="false">
      <c r="A215" s="384" t="n">
        <v>208</v>
      </c>
      <c r="B215" s="288" t="s">
        <v>89</v>
      </c>
      <c r="C215" s="296" t="n">
        <f aca="false">D215+E215+F215+G215+H215+I215</f>
        <v>160</v>
      </c>
      <c r="D215" s="296" t="n">
        <v>0</v>
      </c>
      <c r="E215" s="296" t="n">
        <v>160</v>
      </c>
      <c r="F215" s="296" t="n">
        <v>0</v>
      </c>
      <c r="G215" s="296" t="n">
        <v>0</v>
      </c>
      <c r="H215" s="296" t="n">
        <v>0</v>
      </c>
      <c r="I215" s="296" t="n">
        <v>0</v>
      </c>
      <c r="J215" s="503"/>
      <c r="K215" s="487"/>
      <c r="L215" s="487"/>
      <c r="IS215" s="480"/>
      <c r="IT215" s="480"/>
      <c r="IU215" s="480"/>
      <c r="IV215" s="480"/>
    </row>
    <row r="216" s="488" customFormat="true" ht="19.5" hidden="false" customHeight="false" outlineLevel="0" collapsed="false">
      <c r="A216" s="383" t="n">
        <v>209</v>
      </c>
      <c r="B216" s="279" t="s">
        <v>27</v>
      </c>
      <c r="C216" s="280" t="n">
        <f aca="false">D216+E216+F216+G216+H216+I216</f>
        <v>0</v>
      </c>
      <c r="D216" s="280" t="n">
        <v>0</v>
      </c>
      <c r="E216" s="280" t="n">
        <v>0</v>
      </c>
      <c r="F216" s="280" t="n">
        <v>0</v>
      </c>
      <c r="G216" s="280" t="n">
        <v>0</v>
      </c>
      <c r="H216" s="280" t="n">
        <v>0</v>
      </c>
      <c r="I216" s="280" t="n">
        <v>0</v>
      </c>
      <c r="J216" s="504"/>
      <c r="K216" s="487"/>
      <c r="L216" s="487"/>
      <c r="IS216" s="480"/>
      <c r="IT216" s="480"/>
      <c r="IU216" s="480"/>
      <c r="IV216" s="480"/>
    </row>
    <row r="217" s="488" customFormat="true" ht="189" hidden="false" customHeight="false" outlineLevel="0" collapsed="false">
      <c r="A217" s="384" t="n">
        <v>210</v>
      </c>
      <c r="B217" s="282" t="s">
        <v>207</v>
      </c>
      <c r="C217" s="310" t="n">
        <f aca="false">D217+E217+F217+G217+H217+I217</f>
        <v>29</v>
      </c>
      <c r="D217" s="310" t="n">
        <f aca="false">D218+D219+D220+D221</f>
        <v>0</v>
      </c>
      <c r="E217" s="310" t="n">
        <f aca="false">E218+E219+E220+E221</f>
        <v>29</v>
      </c>
      <c r="F217" s="310" t="n">
        <f aca="false">F218+F219+F220+F221</f>
        <v>0</v>
      </c>
      <c r="G217" s="310" t="n">
        <f aca="false">G218+G219+G220+G221</f>
        <v>0</v>
      </c>
      <c r="H217" s="310" t="n">
        <f aca="false">H218+H219+H220+H221</f>
        <v>0</v>
      </c>
      <c r="I217" s="310" t="n">
        <f aca="false">I218+I219+I220+I221</f>
        <v>0</v>
      </c>
      <c r="J217" s="312" t="n">
        <v>17</v>
      </c>
      <c r="K217" s="487"/>
      <c r="L217" s="487"/>
      <c r="IS217" s="480"/>
      <c r="IT217" s="480"/>
      <c r="IU217" s="480"/>
      <c r="IV217" s="480"/>
    </row>
    <row r="218" s="488" customFormat="true" ht="18.75" hidden="false" customHeight="false" outlineLevel="0" collapsed="false">
      <c r="A218" s="383" t="n">
        <v>211</v>
      </c>
      <c r="B218" s="262" t="s">
        <v>24</v>
      </c>
      <c r="C218" s="296" t="n">
        <f aca="false">D218+E218+F218+G218+H218+I218</f>
        <v>0</v>
      </c>
      <c r="D218" s="296" t="n">
        <v>0</v>
      </c>
      <c r="E218" s="296" t="n">
        <v>0</v>
      </c>
      <c r="F218" s="296" t="n">
        <v>0</v>
      </c>
      <c r="G218" s="296" t="n">
        <v>0</v>
      </c>
      <c r="H218" s="296" t="n">
        <v>0</v>
      </c>
      <c r="I218" s="296" t="n">
        <v>0</v>
      </c>
      <c r="J218" s="503"/>
      <c r="K218" s="487"/>
      <c r="L218" s="487"/>
      <c r="IS218" s="480"/>
      <c r="IT218" s="480"/>
      <c r="IU218" s="480"/>
      <c r="IV218" s="480"/>
    </row>
    <row r="219" s="488" customFormat="true" ht="18.75" hidden="false" customHeight="false" outlineLevel="0" collapsed="false">
      <c r="A219" s="384" t="n">
        <v>212</v>
      </c>
      <c r="B219" s="262" t="s">
        <v>25</v>
      </c>
      <c r="C219" s="296" t="n">
        <f aca="false">D219+E219+F219+G219+H219+I219</f>
        <v>0</v>
      </c>
      <c r="D219" s="296" t="n">
        <v>0</v>
      </c>
      <c r="E219" s="296" t="n">
        <v>0</v>
      </c>
      <c r="F219" s="296" t="n">
        <v>0</v>
      </c>
      <c r="G219" s="296" t="n">
        <v>0</v>
      </c>
      <c r="H219" s="296" t="n">
        <v>0</v>
      </c>
      <c r="I219" s="296" t="n">
        <v>0</v>
      </c>
      <c r="J219" s="503"/>
      <c r="K219" s="487"/>
      <c r="L219" s="487"/>
      <c r="IS219" s="480"/>
      <c r="IT219" s="480"/>
      <c r="IU219" s="480"/>
      <c r="IV219" s="480"/>
    </row>
    <row r="220" s="488" customFormat="true" ht="18.75" hidden="false" customHeight="false" outlineLevel="0" collapsed="false">
      <c r="A220" s="383" t="n">
        <v>213</v>
      </c>
      <c r="B220" s="288" t="s">
        <v>89</v>
      </c>
      <c r="C220" s="296" t="n">
        <f aca="false">D220+E220+F220+G220+H220+I220</f>
        <v>29</v>
      </c>
      <c r="D220" s="296" t="n">
        <v>0</v>
      </c>
      <c r="E220" s="296" t="n">
        <v>29</v>
      </c>
      <c r="F220" s="296" t="n">
        <v>0</v>
      </c>
      <c r="G220" s="296" t="n">
        <v>0</v>
      </c>
      <c r="H220" s="296" t="n">
        <v>0</v>
      </c>
      <c r="I220" s="296" t="n">
        <v>0</v>
      </c>
      <c r="J220" s="503"/>
      <c r="K220" s="487"/>
      <c r="L220" s="487"/>
      <c r="IS220" s="480"/>
      <c r="IT220" s="480"/>
      <c r="IU220" s="480"/>
      <c r="IV220" s="480"/>
    </row>
    <row r="221" s="488" customFormat="true" ht="19.5" hidden="false" customHeight="false" outlineLevel="0" collapsed="false">
      <c r="A221" s="384" t="n">
        <v>214</v>
      </c>
      <c r="B221" s="279" t="s">
        <v>27</v>
      </c>
      <c r="C221" s="280" t="n">
        <f aca="false">D221+E221+F221+G221+H221+I221</f>
        <v>0</v>
      </c>
      <c r="D221" s="280" t="n">
        <v>0</v>
      </c>
      <c r="E221" s="280" t="n">
        <v>0</v>
      </c>
      <c r="F221" s="280" t="n">
        <v>0</v>
      </c>
      <c r="G221" s="280" t="n">
        <v>0</v>
      </c>
      <c r="H221" s="280" t="n">
        <v>0</v>
      </c>
      <c r="I221" s="280" t="n">
        <v>0</v>
      </c>
      <c r="J221" s="504"/>
      <c r="K221" s="487"/>
      <c r="L221" s="487"/>
      <c r="IS221" s="480"/>
      <c r="IT221" s="480"/>
      <c r="IU221" s="480"/>
      <c r="IV221" s="480"/>
    </row>
    <row r="222" s="488" customFormat="true" ht="135.95" hidden="false" customHeight="true" outlineLevel="0" collapsed="false">
      <c r="A222" s="383" t="n">
        <v>215</v>
      </c>
      <c r="B222" s="282" t="s">
        <v>208</v>
      </c>
      <c r="C222" s="310" t="n">
        <f aca="false">D222+E222+F222+G222+H222+I222</f>
        <v>800</v>
      </c>
      <c r="D222" s="310" t="n">
        <f aca="false">D223+D224+D225+D226</f>
        <v>0</v>
      </c>
      <c r="E222" s="310" t="n">
        <f aca="false">E223+E224+E225+E226</f>
        <v>800</v>
      </c>
      <c r="F222" s="310" t="n">
        <f aca="false">F223+F224+F225+F226</f>
        <v>0</v>
      </c>
      <c r="G222" s="310" t="n">
        <f aca="false">G223+G224+G225+G226</f>
        <v>0</v>
      </c>
      <c r="H222" s="310" t="n">
        <f aca="false">H223+H224+H225+H226</f>
        <v>0</v>
      </c>
      <c r="I222" s="310" t="n">
        <f aca="false">I223+I224+I225+I226</f>
        <v>0</v>
      </c>
      <c r="J222" s="312" t="n">
        <v>17</v>
      </c>
      <c r="K222" s="487"/>
      <c r="L222" s="487"/>
      <c r="IS222" s="480"/>
      <c r="IT222" s="480"/>
      <c r="IU222" s="480"/>
      <c r="IV222" s="480"/>
    </row>
    <row r="223" s="488" customFormat="true" ht="18.75" hidden="false" customHeight="false" outlineLevel="0" collapsed="false">
      <c r="A223" s="384" t="n">
        <v>216</v>
      </c>
      <c r="B223" s="262" t="s">
        <v>24</v>
      </c>
      <c r="C223" s="296" t="n">
        <f aca="false">D223+E223+F223+G223+H223+I223</f>
        <v>0</v>
      </c>
      <c r="D223" s="296" t="n">
        <v>0</v>
      </c>
      <c r="E223" s="296" t="n">
        <v>0</v>
      </c>
      <c r="F223" s="296" t="n">
        <v>0</v>
      </c>
      <c r="G223" s="296" t="n">
        <v>0</v>
      </c>
      <c r="H223" s="296" t="n">
        <v>0</v>
      </c>
      <c r="I223" s="296" t="n">
        <v>0</v>
      </c>
      <c r="J223" s="503"/>
      <c r="K223" s="487"/>
      <c r="L223" s="487"/>
      <c r="IS223" s="480"/>
      <c r="IT223" s="480"/>
      <c r="IU223" s="480"/>
      <c r="IV223" s="480"/>
    </row>
    <row r="224" s="488" customFormat="true" ht="18.75" hidden="false" customHeight="false" outlineLevel="0" collapsed="false">
      <c r="A224" s="383" t="n">
        <v>217</v>
      </c>
      <c r="B224" s="262" t="s">
        <v>25</v>
      </c>
      <c r="C224" s="296" t="n">
        <f aca="false">D224+E224+F224+G224+H224+I224</f>
        <v>800</v>
      </c>
      <c r="D224" s="296" t="n">
        <v>0</v>
      </c>
      <c r="E224" s="296" t="n">
        <v>800</v>
      </c>
      <c r="F224" s="296" t="n">
        <v>0</v>
      </c>
      <c r="G224" s="296" t="n">
        <v>0</v>
      </c>
      <c r="H224" s="296" t="n">
        <v>0</v>
      </c>
      <c r="I224" s="296" t="n">
        <v>0</v>
      </c>
      <c r="J224" s="503"/>
      <c r="K224" s="487"/>
      <c r="L224" s="487"/>
      <c r="IS224" s="480"/>
      <c r="IT224" s="480"/>
      <c r="IU224" s="480"/>
      <c r="IV224" s="480"/>
    </row>
    <row r="225" s="488" customFormat="true" ht="18.75" hidden="false" customHeight="false" outlineLevel="0" collapsed="false">
      <c r="A225" s="384" t="n">
        <v>218</v>
      </c>
      <c r="B225" s="288" t="s">
        <v>89</v>
      </c>
      <c r="C225" s="296" t="n">
        <f aca="false">D225+E225+F225+G225+H225+I225</f>
        <v>0</v>
      </c>
      <c r="D225" s="296" t="n">
        <v>0</v>
      </c>
      <c r="E225" s="296" t="n">
        <v>0</v>
      </c>
      <c r="F225" s="296" t="n">
        <v>0</v>
      </c>
      <c r="G225" s="296" t="n">
        <v>0</v>
      </c>
      <c r="H225" s="296" t="n">
        <v>0</v>
      </c>
      <c r="I225" s="296" t="n">
        <v>0</v>
      </c>
      <c r="J225" s="503"/>
      <c r="K225" s="487"/>
      <c r="L225" s="487"/>
      <c r="IS225" s="480"/>
      <c r="IT225" s="480"/>
      <c r="IU225" s="480"/>
      <c r="IV225" s="480"/>
    </row>
    <row r="226" s="488" customFormat="true" ht="19.5" hidden="false" customHeight="false" outlineLevel="0" collapsed="false">
      <c r="A226" s="383" t="n">
        <v>219</v>
      </c>
      <c r="B226" s="279" t="s">
        <v>27</v>
      </c>
      <c r="C226" s="280" t="n">
        <f aca="false">D226+E226+F226+G226+H226+I226</f>
        <v>0</v>
      </c>
      <c r="D226" s="280" t="n">
        <v>0</v>
      </c>
      <c r="E226" s="280" t="n">
        <v>0</v>
      </c>
      <c r="F226" s="280" t="n">
        <v>0</v>
      </c>
      <c r="G226" s="280" t="n">
        <v>0</v>
      </c>
      <c r="H226" s="280" t="n">
        <v>0</v>
      </c>
      <c r="I226" s="280" t="n">
        <v>0</v>
      </c>
      <c r="J226" s="504"/>
      <c r="K226" s="487"/>
      <c r="L226" s="487"/>
      <c r="IS226" s="480"/>
      <c r="IT226" s="480"/>
      <c r="IU226" s="480"/>
      <c r="IV226" s="480"/>
    </row>
    <row r="227" s="386" customFormat="true" ht="18.75" hidden="false" customHeight="false" outlineLevel="0" collapsed="false">
      <c r="A227" s="481"/>
      <c r="B227" s="482"/>
      <c r="C227" s="483"/>
      <c r="D227" s="483"/>
      <c r="E227" s="483"/>
      <c r="F227" s="483"/>
      <c r="G227" s="483"/>
      <c r="H227" s="483"/>
      <c r="I227" s="483"/>
      <c r="J227" s="488"/>
      <c r="K227" s="487"/>
      <c r="L227" s="487"/>
      <c r="M227" s="488"/>
      <c r="N227" s="488"/>
      <c r="O227" s="488"/>
      <c r="P227" s="488"/>
      <c r="Q227" s="488"/>
      <c r="R227" s="488"/>
      <c r="S227" s="488"/>
      <c r="T227" s="488"/>
      <c r="U227" s="488"/>
      <c r="V227" s="488"/>
      <c r="W227" s="488"/>
      <c r="X227" s="488"/>
      <c r="Y227" s="488"/>
      <c r="Z227" s="488"/>
      <c r="AA227" s="488"/>
      <c r="AB227" s="488"/>
      <c r="AC227" s="488"/>
      <c r="AD227" s="488"/>
      <c r="AE227" s="488"/>
      <c r="AF227" s="488"/>
      <c r="AG227" s="488"/>
      <c r="AH227" s="488"/>
      <c r="AI227" s="488"/>
      <c r="AJ227" s="488"/>
      <c r="AK227" s="488"/>
      <c r="AL227" s="488"/>
      <c r="AM227" s="488"/>
      <c r="AN227" s="488"/>
      <c r="AO227" s="488"/>
      <c r="AP227" s="488"/>
      <c r="AQ227" s="488"/>
      <c r="AR227" s="488"/>
      <c r="AS227" s="488"/>
      <c r="AT227" s="488"/>
      <c r="AU227" s="488"/>
      <c r="AV227" s="488"/>
      <c r="AW227" s="488"/>
      <c r="AX227" s="488"/>
      <c r="AY227" s="488"/>
      <c r="AZ227" s="488"/>
      <c r="BA227" s="488"/>
      <c r="BB227" s="488"/>
      <c r="BC227" s="488"/>
      <c r="BD227" s="488"/>
      <c r="BE227" s="488"/>
      <c r="BF227" s="488"/>
      <c r="BG227" s="488"/>
      <c r="BH227" s="488"/>
      <c r="BI227" s="488"/>
      <c r="BJ227" s="488"/>
      <c r="BK227" s="488"/>
      <c r="BL227" s="488"/>
      <c r="BM227" s="488"/>
      <c r="BN227" s="488"/>
      <c r="BO227" s="488"/>
      <c r="BP227" s="488"/>
      <c r="BQ227" s="488"/>
      <c r="BR227" s="488"/>
      <c r="BS227" s="488"/>
      <c r="BT227" s="488"/>
      <c r="BU227" s="488"/>
      <c r="BV227" s="488"/>
      <c r="BW227" s="488"/>
      <c r="BX227" s="488"/>
      <c r="BY227" s="488"/>
      <c r="BZ227" s="488"/>
      <c r="CA227" s="488"/>
      <c r="CB227" s="488"/>
      <c r="CC227" s="488"/>
      <c r="CD227" s="488"/>
      <c r="CE227" s="488"/>
      <c r="CF227" s="488"/>
      <c r="CG227" s="488"/>
      <c r="CH227" s="488"/>
      <c r="CI227" s="488"/>
      <c r="CJ227" s="488"/>
      <c r="CK227" s="488"/>
      <c r="CL227" s="488"/>
      <c r="CM227" s="488"/>
      <c r="CN227" s="488"/>
      <c r="CO227" s="488"/>
      <c r="CP227" s="488"/>
      <c r="CQ227" s="488"/>
      <c r="CR227" s="488"/>
      <c r="CS227" s="488"/>
      <c r="CT227" s="488"/>
      <c r="CU227" s="488"/>
      <c r="CV227" s="488"/>
      <c r="CW227" s="488"/>
      <c r="CX227" s="488"/>
      <c r="CY227" s="488"/>
      <c r="CZ227" s="488"/>
      <c r="DA227" s="488"/>
      <c r="DB227" s="488"/>
      <c r="DC227" s="488"/>
      <c r="DD227" s="488"/>
      <c r="DE227" s="488"/>
      <c r="DF227" s="488"/>
      <c r="DG227" s="488"/>
      <c r="DH227" s="488"/>
      <c r="DI227" s="488"/>
      <c r="DJ227" s="488"/>
      <c r="DK227" s="488"/>
      <c r="DL227" s="488"/>
      <c r="DM227" s="488"/>
      <c r="DN227" s="488"/>
      <c r="DO227" s="488"/>
      <c r="DP227" s="488"/>
      <c r="DQ227" s="488"/>
      <c r="DR227" s="488"/>
      <c r="DS227" s="488"/>
      <c r="DT227" s="488"/>
      <c r="DU227" s="488"/>
      <c r="DV227" s="488"/>
      <c r="DW227" s="488"/>
      <c r="DX227" s="488"/>
      <c r="DY227" s="488"/>
      <c r="DZ227" s="488"/>
      <c r="EA227" s="488"/>
      <c r="EB227" s="488"/>
      <c r="EC227" s="488"/>
      <c r="ED227" s="488"/>
      <c r="EE227" s="488"/>
      <c r="EF227" s="488"/>
      <c r="EG227" s="488"/>
      <c r="EH227" s="488"/>
      <c r="EI227" s="488"/>
      <c r="EJ227" s="488"/>
      <c r="EK227" s="488"/>
      <c r="EL227" s="488"/>
      <c r="EM227" s="488"/>
      <c r="EN227" s="488"/>
      <c r="EO227" s="488"/>
      <c r="EP227" s="488"/>
      <c r="EQ227" s="488"/>
      <c r="ER227" s="488"/>
      <c r="ES227" s="488"/>
      <c r="ET227" s="488"/>
      <c r="EU227" s="488"/>
      <c r="EV227" s="488"/>
      <c r="EW227" s="488"/>
      <c r="EX227" s="488"/>
      <c r="EY227" s="488"/>
      <c r="EZ227" s="488"/>
      <c r="FA227" s="488"/>
      <c r="FB227" s="488"/>
      <c r="FC227" s="488"/>
      <c r="FD227" s="488"/>
      <c r="FE227" s="488"/>
      <c r="FF227" s="488"/>
      <c r="FG227" s="488"/>
      <c r="FH227" s="488"/>
      <c r="FI227" s="488"/>
      <c r="FJ227" s="488"/>
      <c r="FK227" s="488"/>
      <c r="FL227" s="488"/>
      <c r="FM227" s="488"/>
      <c r="FN227" s="488"/>
      <c r="FO227" s="488"/>
      <c r="FP227" s="488"/>
      <c r="FQ227" s="488"/>
      <c r="FR227" s="488"/>
      <c r="FS227" s="488"/>
      <c r="FT227" s="488"/>
      <c r="FU227" s="488"/>
      <c r="FV227" s="488"/>
      <c r="FW227" s="488"/>
      <c r="FX227" s="488"/>
      <c r="FY227" s="488"/>
      <c r="FZ227" s="488"/>
      <c r="GA227" s="488"/>
      <c r="GB227" s="488"/>
      <c r="GC227" s="488"/>
      <c r="GD227" s="488"/>
      <c r="GE227" s="488"/>
      <c r="GF227" s="488"/>
      <c r="GG227" s="488"/>
      <c r="GH227" s="488"/>
      <c r="GI227" s="488"/>
      <c r="GJ227" s="488"/>
      <c r="GK227" s="488"/>
      <c r="GL227" s="488"/>
      <c r="GM227" s="488"/>
      <c r="GN227" s="488"/>
      <c r="GO227" s="488"/>
      <c r="GP227" s="488"/>
      <c r="GQ227" s="488"/>
      <c r="GR227" s="488"/>
      <c r="GS227" s="488"/>
      <c r="GT227" s="488"/>
      <c r="GU227" s="488"/>
      <c r="GV227" s="488"/>
      <c r="GW227" s="488"/>
      <c r="GX227" s="488"/>
      <c r="GY227" s="488"/>
      <c r="GZ227" s="488"/>
      <c r="HA227" s="488"/>
      <c r="HB227" s="488"/>
      <c r="HC227" s="488"/>
      <c r="HD227" s="488"/>
      <c r="HE227" s="488"/>
      <c r="HF227" s="488"/>
      <c r="HG227" s="488"/>
      <c r="HH227" s="488"/>
      <c r="HI227" s="488"/>
      <c r="HJ227" s="488"/>
      <c r="HK227" s="488"/>
      <c r="HL227" s="488"/>
      <c r="HM227" s="488"/>
      <c r="HN227" s="488"/>
      <c r="HO227" s="488"/>
      <c r="HP227" s="488"/>
      <c r="HQ227" s="488"/>
      <c r="HR227" s="488"/>
      <c r="HS227" s="488"/>
      <c r="HT227" s="488"/>
      <c r="HU227" s="488"/>
      <c r="HV227" s="488"/>
      <c r="HW227" s="488"/>
      <c r="HX227" s="488"/>
      <c r="HY227" s="488"/>
      <c r="HZ227" s="488"/>
      <c r="IA227" s="488"/>
      <c r="IB227" s="488"/>
      <c r="IC227" s="488"/>
      <c r="ID227" s="488"/>
      <c r="IE227" s="488"/>
      <c r="IF227" s="488"/>
      <c r="IG227" s="488"/>
      <c r="IH227" s="488"/>
      <c r="II227" s="488"/>
      <c r="IJ227" s="488"/>
      <c r="IK227" s="488"/>
      <c r="IL227" s="488"/>
      <c r="IM227" s="488"/>
      <c r="IN227" s="488"/>
      <c r="IO227" s="488"/>
      <c r="IP227" s="488"/>
      <c r="IQ227" s="488"/>
      <c r="IR227" s="488"/>
    </row>
    <row r="228" s="386" customFormat="true" ht="18.75" hidden="false" customHeight="false" outlineLevel="0" collapsed="false">
      <c r="A228" s="481"/>
      <c r="B228" s="482"/>
      <c r="C228" s="483"/>
      <c r="D228" s="483"/>
      <c r="E228" s="483"/>
      <c r="F228" s="483"/>
      <c r="G228" s="483"/>
      <c r="H228" s="483"/>
      <c r="I228" s="483"/>
      <c r="J228" s="488"/>
      <c r="K228" s="487"/>
      <c r="L228" s="487"/>
      <c r="M228" s="488"/>
      <c r="N228" s="488"/>
      <c r="O228" s="488"/>
      <c r="P228" s="488"/>
      <c r="Q228" s="488"/>
      <c r="R228" s="488"/>
      <c r="S228" s="488"/>
      <c r="T228" s="488"/>
      <c r="U228" s="488"/>
      <c r="V228" s="488"/>
      <c r="W228" s="488"/>
      <c r="X228" s="488"/>
      <c r="Y228" s="488"/>
      <c r="Z228" s="488"/>
      <c r="AA228" s="488"/>
      <c r="AB228" s="488"/>
      <c r="AC228" s="488"/>
      <c r="AD228" s="488"/>
      <c r="AE228" s="488"/>
      <c r="AF228" s="488"/>
      <c r="AG228" s="488"/>
      <c r="AH228" s="488"/>
      <c r="AI228" s="488"/>
      <c r="AJ228" s="488"/>
      <c r="AK228" s="488"/>
      <c r="AL228" s="488"/>
      <c r="AM228" s="488"/>
      <c r="AN228" s="488"/>
      <c r="AO228" s="488"/>
      <c r="AP228" s="488"/>
      <c r="AQ228" s="488"/>
      <c r="AR228" s="488"/>
      <c r="AS228" s="488"/>
      <c r="AT228" s="488"/>
      <c r="AU228" s="488"/>
      <c r="AV228" s="488"/>
      <c r="AW228" s="488"/>
      <c r="AX228" s="488"/>
      <c r="AY228" s="488"/>
      <c r="AZ228" s="488"/>
      <c r="BA228" s="488"/>
      <c r="BB228" s="488"/>
      <c r="BC228" s="488"/>
      <c r="BD228" s="488"/>
      <c r="BE228" s="488"/>
      <c r="BF228" s="488"/>
      <c r="BG228" s="488"/>
      <c r="BH228" s="488"/>
      <c r="BI228" s="488"/>
      <c r="BJ228" s="488"/>
      <c r="BK228" s="488"/>
      <c r="BL228" s="488"/>
      <c r="BM228" s="488"/>
      <c r="BN228" s="488"/>
      <c r="BO228" s="488"/>
      <c r="BP228" s="488"/>
      <c r="BQ228" s="488"/>
      <c r="BR228" s="488"/>
      <c r="BS228" s="488"/>
      <c r="BT228" s="488"/>
      <c r="BU228" s="488"/>
      <c r="BV228" s="488"/>
      <c r="BW228" s="488"/>
      <c r="BX228" s="488"/>
      <c r="BY228" s="488"/>
      <c r="BZ228" s="488"/>
      <c r="CA228" s="488"/>
      <c r="CB228" s="488"/>
      <c r="CC228" s="488"/>
      <c r="CD228" s="488"/>
      <c r="CE228" s="488"/>
      <c r="CF228" s="488"/>
      <c r="CG228" s="488"/>
      <c r="CH228" s="488"/>
      <c r="CI228" s="488"/>
      <c r="CJ228" s="488"/>
      <c r="CK228" s="488"/>
      <c r="CL228" s="488"/>
      <c r="CM228" s="488"/>
      <c r="CN228" s="488"/>
      <c r="CO228" s="488"/>
      <c r="CP228" s="488"/>
      <c r="CQ228" s="488"/>
      <c r="CR228" s="488"/>
      <c r="CS228" s="488"/>
      <c r="CT228" s="488"/>
      <c r="CU228" s="488"/>
      <c r="CV228" s="488"/>
      <c r="CW228" s="488"/>
      <c r="CX228" s="488"/>
      <c r="CY228" s="488"/>
      <c r="CZ228" s="488"/>
      <c r="DA228" s="488"/>
      <c r="DB228" s="488"/>
      <c r="DC228" s="488"/>
      <c r="DD228" s="488"/>
      <c r="DE228" s="488"/>
      <c r="DF228" s="488"/>
      <c r="DG228" s="488"/>
      <c r="DH228" s="488"/>
      <c r="DI228" s="488"/>
      <c r="DJ228" s="488"/>
      <c r="DK228" s="488"/>
      <c r="DL228" s="488"/>
      <c r="DM228" s="488"/>
      <c r="DN228" s="488"/>
      <c r="DO228" s="488"/>
      <c r="DP228" s="488"/>
      <c r="DQ228" s="488"/>
      <c r="DR228" s="488"/>
      <c r="DS228" s="488"/>
      <c r="DT228" s="488"/>
      <c r="DU228" s="488"/>
      <c r="DV228" s="488"/>
      <c r="DW228" s="488"/>
      <c r="DX228" s="488"/>
      <c r="DY228" s="488"/>
      <c r="DZ228" s="488"/>
      <c r="EA228" s="488"/>
      <c r="EB228" s="488"/>
      <c r="EC228" s="488"/>
      <c r="ED228" s="488"/>
      <c r="EE228" s="488"/>
      <c r="EF228" s="488"/>
      <c r="EG228" s="488"/>
      <c r="EH228" s="488"/>
      <c r="EI228" s="488"/>
      <c r="EJ228" s="488"/>
      <c r="EK228" s="488"/>
      <c r="EL228" s="488"/>
      <c r="EM228" s="488"/>
      <c r="EN228" s="488"/>
      <c r="EO228" s="488"/>
      <c r="EP228" s="488"/>
      <c r="EQ228" s="488"/>
      <c r="ER228" s="488"/>
      <c r="ES228" s="488"/>
      <c r="ET228" s="488"/>
      <c r="EU228" s="488"/>
      <c r="EV228" s="488"/>
      <c r="EW228" s="488"/>
      <c r="EX228" s="488"/>
      <c r="EY228" s="488"/>
      <c r="EZ228" s="488"/>
      <c r="FA228" s="488"/>
      <c r="FB228" s="488"/>
      <c r="FC228" s="488"/>
      <c r="FD228" s="488"/>
      <c r="FE228" s="488"/>
      <c r="FF228" s="488"/>
      <c r="FG228" s="488"/>
      <c r="FH228" s="488"/>
      <c r="FI228" s="488"/>
      <c r="FJ228" s="488"/>
      <c r="FK228" s="488"/>
      <c r="FL228" s="488"/>
      <c r="FM228" s="488"/>
      <c r="FN228" s="488"/>
      <c r="FO228" s="488"/>
      <c r="FP228" s="488"/>
      <c r="FQ228" s="488"/>
      <c r="FR228" s="488"/>
      <c r="FS228" s="488"/>
      <c r="FT228" s="488"/>
      <c r="FU228" s="488"/>
      <c r="FV228" s="488"/>
      <c r="FW228" s="488"/>
      <c r="FX228" s="488"/>
      <c r="FY228" s="488"/>
      <c r="FZ228" s="488"/>
      <c r="GA228" s="488"/>
      <c r="GB228" s="488"/>
      <c r="GC228" s="488"/>
      <c r="GD228" s="488"/>
      <c r="GE228" s="488"/>
      <c r="GF228" s="488"/>
      <c r="GG228" s="488"/>
      <c r="GH228" s="488"/>
      <c r="GI228" s="488"/>
      <c r="GJ228" s="488"/>
      <c r="GK228" s="488"/>
      <c r="GL228" s="488"/>
      <c r="GM228" s="488"/>
      <c r="GN228" s="488"/>
      <c r="GO228" s="488"/>
      <c r="GP228" s="488"/>
      <c r="GQ228" s="488"/>
      <c r="GR228" s="488"/>
      <c r="GS228" s="488"/>
      <c r="GT228" s="488"/>
      <c r="GU228" s="488"/>
      <c r="GV228" s="488"/>
      <c r="GW228" s="488"/>
      <c r="GX228" s="488"/>
      <c r="GY228" s="488"/>
      <c r="GZ228" s="488"/>
      <c r="HA228" s="488"/>
      <c r="HB228" s="488"/>
      <c r="HC228" s="488"/>
      <c r="HD228" s="488"/>
      <c r="HE228" s="488"/>
      <c r="HF228" s="488"/>
      <c r="HG228" s="488"/>
      <c r="HH228" s="488"/>
      <c r="HI228" s="488"/>
      <c r="HJ228" s="488"/>
      <c r="HK228" s="488"/>
      <c r="HL228" s="488"/>
      <c r="HM228" s="488"/>
      <c r="HN228" s="488"/>
      <c r="HO228" s="488"/>
      <c r="HP228" s="488"/>
      <c r="HQ228" s="488"/>
      <c r="HR228" s="488"/>
      <c r="HS228" s="488"/>
      <c r="HT228" s="488"/>
      <c r="HU228" s="488"/>
      <c r="HV228" s="488"/>
      <c r="HW228" s="488"/>
      <c r="HX228" s="488"/>
      <c r="HY228" s="488"/>
      <c r="HZ228" s="488"/>
      <c r="IA228" s="488"/>
      <c r="IB228" s="488"/>
      <c r="IC228" s="488"/>
      <c r="ID228" s="488"/>
      <c r="IE228" s="488"/>
      <c r="IF228" s="488"/>
      <c r="IG228" s="488"/>
      <c r="IH228" s="488"/>
      <c r="II228" s="488"/>
      <c r="IJ228" s="488"/>
      <c r="IK228" s="488"/>
      <c r="IL228" s="488"/>
      <c r="IM228" s="488"/>
      <c r="IN228" s="488"/>
      <c r="IO228" s="488"/>
      <c r="IP228" s="488"/>
      <c r="IQ228" s="488"/>
      <c r="IR228" s="488"/>
    </row>
    <row r="229" s="386" customFormat="true" ht="18.75" hidden="false" customHeight="false" outlineLevel="0" collapsed="false">
      <c r="A229" s="481"/>
      <c r="B229" s="482"/>
      <c r="C229" s="483"/>
      <c r="D229" s="483"/>
      <c r="E229" s="483"/>
      <c r="F229" s="483"/>
      <c r="G229" s="483"/>
      <c r="H229" s="483"/>
      <c r="I229" s="483"/>
      <c r="J229" s="488"/>
      <c r="K229" s="487"/>
      <c r="L229" s="487"/>
      <c r="M229" s="488"/>
      <c r="N229" s="488"/>
      <c r="O229" s="488"/>
      <c r="P229" s="488"/>
      <c r="Q229" s="488"/>
      <c r="R229" s="488"/>
      <c r="S229" s="488"/>
      <c r="T229" s="488"/>
      <c r="U229" s="488"/>
      <c r="V229" s="488"/>
      <c r="W229" s="488"/>
      <c r="X229" s="488"/>
      <c r="Y229" s="488"/>
      <c r="Z229" s="488"/>
      <c r="AA229" s="488"/>
      <c r="AB229" s="488"/>
      <c r="AC229" s="488"/>
      <c r="AD229" s="488"/>
      <c r="AE229" s="488"/>
      <c r="AF229" s="488"/>
      <c r="AG229" s="488"/>
      <c r="AH229" s="488"/>
      <c r="AI229" s="488"/>
      <c r="AJ229" s="488"/>
      <c r="AK229" s="488"/>
      <c r="AL229" s="488"/>
      <c r="AM229" s="488"/>
      <c r="AN229" s="488"/>
      <c r="AO229" s="488"/>
      <c r="AP229" s="488"/>
      <c r="AQ229" s="488"/>
      <c r="AR229" s="488"/>
      <c r="AS229" s="488"/>
      <c r="AT229" s="488"/>
      <c r="AU229" s="488"/>
      <c r="AV229" s="488"/>
      <c r="AW229" s="488"/>
      <c r="AX229" s="488"/>
      <c r="AY229" s="488"/>
      <c r="AZ229" s="488"/>
      <c r="BA229" s="488"/>
      <c r="BB229" s="488"/>
      <c r="BC229" s="488"/>
      <c r="BD229" s="488"/>
      <c r="BE229" s="488"/>
      <c r="BF229" s="488"/>
      <c r="BG229" s="488"/>
      <c r="BH229" s="488"/>
      <c r="BI229" s="488"/>
      <c r="BJ229" s="488"/>
      <c r="BK229" s="488"/>
      <c r="BL229" s="488"/>
      <c r="BM229" s="488"/>
      <c r="BN229" s="488"/>
      <c r="BO229" s="488"/>
      <c r="BP229" s="488"/>
      <c r="BQ229" s="488"/>
      <c r="BR229" s="488"/>
      <c r="BS229" s="488"/>
      <c r="BT229" s="488"/>
      <c r="BU229" s="488"/>
      <c r="BV229" s="488"/>
      <c r="BW229" s="488"/>
      <c r="BX229" s="488"/>
      <c r="BY229" s="488"/>
      <c r="BZ229" s="488"/>
      <c r="CA229" s="488"/>
      <c r="CB229" s="488"/>
      <c r="CC229" s="488"/>
      <c r="CD229" s="488"/>
      <c r="CE229" s="488"/>
      <c r="CF229" s="488"/>
      <c r="CG229" s="488"/>
      <c r="CH229" s="488"/>
      <c r="CI229" s="488"/>
      <c r="CJ229" s="488"/>
      <c r="CK229" s="488"/>
      <c r="CL229" s="488"/>
      <c r="CM229" s="488"/>
      <c r="CN229" s="488"/>
      <c r="CO229" s="488"/>
      <c r="CP229" s="488"/>
      <c r="CQ229" s="488"/>
      <c r="CR229" s="488"/>
      <c r="CS229" s="488"/>
      <c r="CT229" s="488"/>
      <c r="CU229" s="488"/>
      <c r="CV229" s="488"/>
      <c r="CW229" s="488"/>
      <c r="CX229" s="488"/>
      <c r="CY229" s="488"/>
      <c r="CZ229" s="488"/>
      <c r="DA229" s="488"/>
      <c r="DB229" s="488"/>
      <c r="DC229" s="488"/>
      <c r="DD229" s="488"/>
      <c r="DE229" s="488"/>
      <c r="DF229" s="488"/>
      <c r="DG229" s="488"/>
      <c r="DH229" s="488"/>
      <c r="DI229" s="488"/>
      <c r="DJ229" s="488"/>
      <c r="DK229" s="488"/>
      <c r="DL229" s="488"/>
      <c r="DM229" s="488"/>
      <c r="DN229" s="488"/>
      <c r="DO229" s="488"/>
      <c r="DP229" s="488"/>
      <c r="DQ229" s="488"/>
      <c r="DR229" s="488"/>
      <c r="DS229" s="488"/>
      <c r="DT229" s="488"/>
      <c r="DU229" s="488"/>
      <c r="DV229" s="488"/>
      <c r="DW229" s="488"/>
      <c r="DX229" s="488"/>
      <c r="DY229" s="488"/>
      <c r="DZ229" s="488"/>
      <c r="EA229" s="488"/>
      <c r="EB229" s="488"/>
      <c r="EC229" s="488"/>
      <c r="ED229" s="488"/>
      <c r="EE229" s="488"/>
      <c r="EF229" s="488"/>
      <c r="EG229" s="488"/>
      <c r="EH229" s="488"/>
      <c r="EI229" s="488"/>
      <c r="EJ229" s="488"/>
      <c r="EK229" s="488"/>
      <c r="EL229" s="488"/>
      <c r="EM229" s="488"/>
      <c r="EN229" s="488"/>
      <c r="EO229" s="488"/>
      <c r="EP229" s="488"/>
      <c r="EQ229" s="488"/>
      <c r="ER229" s="488"/>
      <c r="ES229" s="488"/>
      <c r="ET229" s="488"/>
      <c r="EU229" s="488"/>
      <c r="EV229" s="488"/>
      <c r="EW229" s="488"/>
      <c r="EX229" s="488"/>
      <c r="EY229" s="488"/>
      <c r="EZ229" s="488"/>
      <c r="FA229" s="488"/>
      <c r="FB229" s="488"/>
      <c r="FC229" s="488"/>
      <c r="FD229" s="488"/>
      <c r="FE229" s="488"/>
      <c r="FF229" s="488"/>
      <c r="FG229" s="488"/>
      <c r="FH229" s="488"/>
      <c r="FI229" s="488"/>
      <c r="FJ229" s="488"/>
      <c r="FK229" s="488"/>
      <c r="FL229" s="488"/>
      <c r="FM229" s="488"/>
      <c r="FN229" s="488"/>
      <c r="FO229" s="488"/>
      <c r="FP229" s="488"/>
      <c r="FQ229" s="488"/>
      <c r="FR229" s="488"/>
      <c r="FS229" s="488"/>
      <c r="FT229" s="488"/>
      <c r="FU229" s="488"/>
      <c r="FV229" s="488"/>
      <c r="FW229" s="488"/>
      <c r="FX229" s="488"/>
      <c r="FY229" s="488"/>
      <c r="FZ229" s="488"/>
      <c r="GA229" s="488"/>
      <c r="GB229" s="488"/>
      <c r="GC229" s="488"/>
      <c r="GD229" s="488"/>
      <c r="GE229" s="488"/>
      <c r="GF229" s="488"/>
      <c r="GG229" s="488"/>
      <c r="GH229" s="488"/>
      <c r="GI229" s="488"/>
      <c r="GJ229" s="488"/>
      <c r="GK229" s="488"/>
      <c r="GL229" s="488"/>
      <c r="GM229" s="488"/>
      <c r="GN229" s="488"/>
      <c r="GO229" s="488"/>
      <c r="GP229" s="488"/>
      <c r="GQ229" s="488"/>
      <c r="GR229" s="488"/>
      <c r="GS229" s="488"/>
      <c r="GT229" s="488"/>
      <c r="GU229" s="488"/>
      <c r="GV229" s="488"/>
      <c r="GW229" s="488"/>
      <c r="GX229" s="488"/>
      <c r="GY229" s="488"/>
      <c r="GZ229" s="488"/>
      <c r="HA229" s="488"/>
      <c r="HB229" s="488"/>
      <c r="HC229" s="488"/>
      <c r="HD229" s="488"/>
      <c r="HE229" s="488"/>
      <c r="HF229" s="488"/>
      <c r="HG229" s="488"/>
      <c r="HH229" s="488"/>
      <c r="HI229" s="488"/>
      <c r="HJ229" s="488"/>
      <c r="HK229" s="488"/>
      <c r="HL229" s="488"/>
      <c r="HM229" s="488"/>
      <c r="HN229" s="488"/>
      <c r="HO229" s="488"/>
      <c r="HP229" s="488"/>
      <c r="HQ229" s="488"/>
      <c r="HR229" s="488"/>
      <c r="HS229" s="488"/>
      <c r="HT229" s="488"/>
      <c r="HU229" s="488"/>
      <c r="HV229" s="488"/>
      <c r="HW229" s="488"/>
      <c r="HX229" s="488"/>
      <c r="HY229" s="488"/>
      <c r="HZ229" s="488"/>
      <c r="IA229" s="488"/>
      <c r="IB229" s="488"/>
      <c r="IC229" s="488"/>
      <c r="ID229" s="488"/>
      <c r="IE229" s="488"/>
      <c r="IF229" s="488"/>
      <c r="IG229" s="488"/>
      <c r="IH229" s="488"/>
      <c r="II229" s="488"/>
      <c r="IJ229" s="488"/>
      <c r="IK229" s="488"/>
      <c r="IL229" s="488"/>
      <c r="IM229" s="488"/>
      <c r="IN229" s="488"/>
      <c r="IO229" s="488"/>
      <c r="IP229" s="488"/>
      <c r="IQ229" s="488"/>
      <c r="IR229" s="488"/>
    </row>
    <row r="230" s="386" customFormat="true" ht="18.75" hidden="false" customHeight="false" outlineLevel="0" collapsed="false">
      <c r="A230" s="481"/>
      <c r="B230" s="482"/>
      <c r="C230" s="483"/>
      <c r="D230" s="483"/>
      <c r="E230" s="483"/>
      <c r="F230" s="483"/>
      <c r="G230" s="483"/>
      <c r="H230" s="483"/>
      <c r="I230" s="483"/>
      <c r="J230" s="488"/>
      <c r="K230" s="487"/>
      <c r="L230" s="487"/>
      <c r="M230" s="488"/>
      <c r="N230" s="488"/>
      <c r="O230" s="488"/>
      <c r="P230" s="488"/>
      <c r="Q230" s="488"/>
      <c r="R230" s="488"/>
      <c r="S230" s="488"/>
      <c r="T230" s="488"/>
      <c r="U230" s="488"/>
      <c r="V230" s="488"/>
      <c r="W230" s="488"/>
      <c r="X230" s="488"/>
      <c r="Y230" s="488"/>
      <c r="Z230" s="488"/>
      <c r="AA230" s="488"/>
      <c r="AB230" s="488"/>
      <c r="AC230" s="488"/>
      <c r="AD230" s="488"/>
      <c r="AE230" s="488"/>
      <c r="AF230" s="488"/>
      <c r="AG230" s="488"/>
      <c r="AH230" s="488"/>
      <c r="AI230" s="488"/>
      <c r="AJ230" s="488"/>
      <c r="AK230" s="488"/>
      <c r="AL230" s="488"/>
      <c r="AM230" s="488"/>
      <c r="AN230" s="488"/>
      <c r="AO230" s="488"/>
      <c r="AP230" s="488"/>
      <c r="AQ230" s="488"/>
      <c r="AR230" s="488"/>
      <c r="AS230" s="488"/>
      <c r="AT230" s="488"/>
      <c r="AU230" s="488"/>
      <c r="AV230" s="488"/>
      <c r="AW230" s="488"/>
      <c r="AX230" s="488"/>
      <c r="AY230" s="488"/>
      <c r="AZ230" s="488"/>
      <c r="BA230" s="488"/>
      <c r="BB230" s="488"/>
      <c r="BC230" s="488"/>
      <c r="BD230" s="488"/>
      <c r="BE230" s="488"/>
      <c r="BF230" s="488"/>
      <c r="BG230" s="488"/>
      <c r="BH230" s="488"/>
      <c r="BI230" s="488"/>
      <c r="BJ230" s="488"/>
      <c r="BK230" s="488"/>
      <c r="BL230" s="488"/>
      <c r="BM230" s="488"/>
      <c r="BN230" s="488"/>
      <c r="BO230" s="488"/>
      <c r="BP230" s="488"/>
      <c r="BQ230" s="488"/>
      <c r="BR230" s="488"/>
      <c r="BS230" s="488"/>
      <c r="BT230" s="488"/>
      <c r="BU230" s="488"/>
      <c r="BV230" s="488"/>
      <c r="BW230" s="488"/>
      <c r="BX230" s="488"/>
      <c r="BY230" s="488"/>
      <c r="BZ230" s="488"/>
      <c r="CA230" s="488"/>
      <c r="CB230" s="488"/>
      <c r="CC230" s="488"/>
      <c r="CD230" s="488"/>
      <c r="CE230" s="488"/>
      <c r="CF230" s="488"/>
      <c r="CG230" s="488"/>
      <c r="CH230" s="488"/>
      <c r="CI230" s="488"/>
      <c r="CJ230" s="488"/>
      <c r="CK230" s="488"/>
      <c r="CL230" s="488"/>
      <c r="CM230" s="488"/>
      <c r="CN230" s="488"/>
      <c r="CO230" s="488"/>
      <c r="CP230" s="488"/>
      <c r="CQ230" s="488"/>
      <c r="CR230" s="488"/>
      <c r="CS230" s="488"/>
      <c r="CT230" s="488"/>
      <c r="CU230" s="488"/>
      <c r="CV230" s="488"/>
      <c r="CW230" s="488"/>
      <c r="CX230" s="488"/>
      <c r="CY230" s="488"/>
      <c r="CZ230" s="488"/>
      <c r="DA230" s="488"/>
      <c r="DB230" s="488"/>
      <c r="DC230" s="488"/>
      <c r="DD230" s="488"/>
      <c r="DE230" s="488"/>
      <c r="DF230" s="488"/>
      <c r="DG230" s="488"/>
      <c r="DH230" s="488"/>
      <c r="DI230" s="488"/>
      <c r="DJ230" s="488"/>
      <c r="DK230" s="488"/>
      <c r="DL230" s="488"/>
      <c r="DM230" s="488"/>
      <c r="DN230" s="488"/>
      <c r="DO230" s="488"/>
      <c r="DP230" s="488"/>
      <c r="DQ230" s="488"/>
      <c r="DR230" s="488"/>
      <c r="DS230" s="488"/>
      <c r="DT230" s="488"/>
      <c r="DU230" s="488"/>
      <c r="DV230" s="488"/>
      <c r="DW230" s="488"/>
      <c r="DX230" s="488"/>
      <c r="DY230" s="488"/>
      <c r="DZ230" s="488"/>
      <c r="EA230" s="488"/>
      <c r="EB230" s="488"/>
      <c r="EC230" s="488"/>
      <c r="ED230" s="488"/>
      <c r="EE230" s="488"/>
      <c r="EF230" s="488"/>
      <c r="EG230" s="488"/>
      <c r="EH230" s="488"/>
      <c r="EI230" s="488"/>
      <c r="EJ230" s="488"/>
      <c r="EK230" s="488"/>
      <c r="EL230" s="488"/>
      <c r="EM230" s="488"/>
      <c r="EN230" s="488"/>
      <c r="EO230" s="488"/>
      <c r="EP230" s="488"/>
      <c r="EQ230" s="488"/>
      <c r="ER230" s="488"/>
      <c r="ES230" s="488"/>
      <c r="ET230" s="488"/>
      <c r="EU230" s="488"/>
      <c r="EV230" s="488"/>
      <c r="EW230" s="488"/>
      <c r="EX230" s="488"/>
      <c r="EY230" s="488"/>
      <c r="EZ230" s="488"/>
      <c r="FA230" s="488"/>
      <c r="FB230" s="488"/>
      <c r="FC230" s="488"/>
      <c r="FD230" s="488"/>
      <c r="FE230" s="488"/>
      <c r="FF230" s="488"/>
      <c r="FG230" s="488"/>
      <c r="FH230" s="488"/>
      <c r="FI230" s="488"/>
      <c r="FJ230" s="488"/>
      <c r="FK230" s="488"/>
      <c r="FL230" s="488"/>
      <c r="FM230" s="488"/>
      <c r="FN230" s="488"/>
      <c r="FO230" s="488"/>
      <c r="FP230" s="488"/>
      <c r="FQ230" s="488"/>
      <c r="FR230" s="488"/>
      <c r="FS230" s="488"/>
      <c r="FT230" s="488"/>
      <c r="FU230" s="488"/>
      <c r="FV230" s="488"/>
      <c r="FW230" s="488"/>
      <c r="FX230" s="488"/>
      <c r="FY230" s="488"/>
      <c r="FZ230" s="488"/>
      <c r="GA230" s="488"/>
      <c r="GB230" s="488"/>
      <c r="GC230" s="488"/>
      <c r="GD230" s="488"/>
      <c r="GE230" s="488"/>
      <c r="GF230" s="488"/>
      <c r="GG230" s="488"/>
      <c r="GH230" s="488"/>
      <c r="GI230" s="488"/>
      <c r="GJ230" s="488"/>
      <c r="GK230" s="488"/>
      <c r="GL230" s="488"/>
      <c r="GM230" s="488"/>
      <c r="GN230" s="488"/>
      <c r="GO230" s="488"/>
      <c r="GP230" s="488"/>
      <c r="GQ230" s="488"/>
      <c r="GR230" s="488"/>
      <c r="GS230" s="488"/>
      <c r="GT230" s="488"/>
      <c r="GU230" s="488"/>
      <c r="GV230" s="488"/>
      <c r="GW230" s="488"/>
      <c r="GX230" s="488"/>
      <c r="GY230" s="488"/>
      <c r="GZ230" s="488"/>
      <c r="HA230" s="488"/>
      <c r="HB230" s="488"/>
      <c r="HC230" s="488"/>
      <c r="HD230" s="488"/>
      <c r="HE230" s="488"/>
      <c r="HF230" s="488"/>
      <c r="HG230" s="488"/>
      <c r="HH230" s="488"/>
      <c r="HI230" s="488"/>
      <c r="HJ230" s="488"/>
      <c r="HK230" s="488"/>
      <c r="HL230" s="488"/>
      <c r="HM230" s="488"/>
      <c r="HN230" s="488"/>
      <c r="HO230" s="488"/>
      <c r="HP230" s="488"/>
      <c r="HQ230" s="488"/>
      <c r="HR230" s="488"/>
      <c r="HS230" s="488"/>
      <c r="HT230" s="488"/>
      <c r="HU230" s="488"/>
      <c r="HV230" s="488"/>
      <c r="HW230" s="488"/>
      <c r="HX230" s="488"/>
      <c r="HY230" s="488"/>
      <c r="HZ230" s="488"/>
      <c r="IA230" s="488"/>
      <c r="IB230" s="488"/>
      <c r="IC230" s="488"/>
      <c r="ID230" s="488"/>
      <c r="IE230" s="488"/>
      <c r="IF230" s="488"/>
      <c r="IG230" s="488"/>
      <c r="IH230" s="488"/>
      <c r="II230" s="488"/>
      <c r="IJ230" s="488"/>
      <c r="IK230" s="488"/>
      <c r="IL230" s="488"/>
      <c r="IM230" s="488"/>
      <c r="IN230" s="488"/>
      <c r="IO230" s="488"/>
      <c r="IP230" s="488"/>
      <c r="IQ230" s="488"/>
      <c r="IR230" s="488"/>
    </row>
    <row r="231" s="386" customFormat="true" ht="18.75" hidden="false" customHeight="false" outlineLevel="0" collapsed="false">
      <c r="A231" s="481"/>
      <c r="B231" s="482"/>
      <c r="C231" s="483"/>
      <c r="D231" s="483"/>
      <c r="E231" s="483"/>
      <c r="F231" s="483"/>
      <c r="G231" s="483"/>
      <c r="H231" s="483"/>
      <c r="I231" s="483"/>
      <c r="J231" s="488"/>
      <c r="K231" s="487"/>
      <c r="L231" s="487"/>
      <c r="M231" s="488"/>
      <c r="N231" s="488"/>
      <c r="O231" s="488"/>
      <c r="P231" s="488"/>
      <c r="Q231" s="488"/>
      <c r="R231" s="488"/>
      <c r="S231" s="488"/>
      <c r="T231" s="488"/>
      <c r="U231" s="488"/>
      <c r="V231" s="488"/>
      <c r="W231" s="488"/>
      <c r="X231" s="488"/>
      <c r="Y231" s="488"/>
      <c r="Z231" s="488"/>
      <c r="AA231" s="488"/>
      <c r="AB231" s="488"/>
      <c r="AC231" s="488"/>
      <c r="AD231" s="488"/>
      <c r="AE231" s="488"/>
      <c r="AF231" s="488"/>
      <c r="AG231" s="488"/>
      <c r="AH231" s="488"/>
      <c r="AI231" s="488"/>
      <c r="AJ231" s="488"/>
      <c r="AK231" s="488"/>
      <c r="AL231" s="488"/>
      <c r="AM231" s="488"/>
      <c r="AN231" s="488"/>
      <c r="AO231" s="488"/>
      <c r="AP231" s="488"/>
      <c r="AQ231" s="488"/>
      <c r="AR231" s="488"/>
      <c r="AS231" s="488"/>
      <c r="AT231" s="488"/>
      <c r="AU231" s="488"/>
      <c r="AV231" s="488"/>
      <c r="AW231" s="488"/>
      <c r="AX231" s="488"/>
      <c r="AY231" s="488"/>
      <c r="AZ231" s="488"/>
      <c r="BA231" s="488"/>
      <c r="BB231" s="488"/>
      <c r="BC231" s="488"/>
      <c r="BD231" s="488"/>
      <c r="BE231" s="488"/>
      <c r="BF231" s="488"/>
      <c r="BG231" s="488"/>
      <c r="BH231" s="488"/>
      <c r="BI231" s="488"/>
      <c r="BJ231" s="488"/>
      <c r="BK231" s="488"/>
      <c r="BL231" s="488"/>
      <c r="BM231" s="488"/>
      <c r="BN231" s="488"/>
      <c r="BO231" s="488"/>
      <c r="BP231" s="488"/>
      <c r="BQ231" s="488"/>
      <c r="BR231" s="488"/>
      <c r="BS231" s="488"/>
      <c r="BT231" s="488"/>
      <c r="BU231" s="488"/>
      <c r="BV231" s="488"/>
      <c r="BW231" s="488"/>
      <c r="BX231" s="488"/>
      <c r="BY231" s="488"/>
      <c r="BZ231" s="488"/>
      <c r="CA231" s="488"/>
      <c r="CB231" s="488"/>
      <c r="CC231" s="488"/>
      <c r="CD231" s="488"/>
      <c r="CE231" s="488"/>
      <c r="CF231" s="488"/>
      <c r="CG231" s="488"/>
      <c r="CH231" s="488"/>
      <c r="CI231" s="488"/>
      <c r="CJ231" s="488"/>
      <c r="CK231" s="488"/>
      <c r="CL231" s="488"/>
      <c r="CM231" s="488"/>
      <c r="CN231" s="488"/>
      <c r="CO231" s="488"/>
      <c r="CP231" s="488"/>
      <c r="CQ231" s="488"/>
      <c r="CR231" s="488"/>
      <c r="CS231" s="488"/>
      <c r="CT231" s="488"/>
      <c r="CU231" s="488"/>
      <c r="CV231" s="488"/>
      <c r="CW231" s="488"/>
      <c r="CX231" s="488"/>
      <c r="CY231" s="488"/>
      <c r="CZ231" s="488"/>
      <c r="DA231" s="488"/>
      <c r="DB231" s="488"/>
      <c r="DC231" s="488"/>
      <c r="DD231" s="488"/>
      <c r="DE231" s="488"/>
      <c r="DF231" s="488"/>
      <c r="DG231" s="488"/>
      <c r="DH231" s="488"/>
      <c r="DI231" s="488"/>
      <c r="DJ231" s="488"/>
      <c r="DK231" s="488"/>
      <c r="DL231" s="488"/>
      <c r="DM231" s="488"/>
      <c r="DN231" s="488"/>
      <c r="DO231" s="488"/>
      <c r="DP231" s="488"/>
      <c r="DQ231" s="488"/>
      <c r="DR231" s="488"/>
      <c r="DS231" s="488"/>
      <c r="DT231" s="488"/>
      <c r="DU231" s="488"/>
      <c r="DV231" s="488"/>
      <c r="DW231" s="488"/>
      <c r="DX231" s="488"/>
      <c r="DY231" s="488"/>
      <c r="DZ231" s="488"/>
      <c r="EA231" s="488"/>
      <c r="EB231" s="488"/>
      <c r="EC231" s="488"/>
      <c r="ED231" s="488"/>
      <c r="EE231" s="488"/>
      <c r="EF231" s="488"/>
      <c r="EG231" s="488"/>
      <c r="EH231" s="488"/>
      <c r="EI231" s="488"/>
      <c r="EJ231" s="488"/>
      <c r="EK231" s="488"/>
      <c r="EL231" s="488"/>
      <c r="EM231" s="488"/>
      <c r="EN231" s="488"/>
      <c r="EO231" s="488"/>
      <c r="EP231" s="488"/>
      <c r="EQ231" s="488"/>
      <c r="ER231" s="488"/>
      <c r="ES231" s="488"/>
      <c r="ET231" s="488"/>
      <c r="EU231" s="488"/>
      <c r="EV231" s="488"/>
      <c r="EW231" s="488"/>
      <c r="EX231" s="488"/>
      <c r="EY231" s="488"/>
      <c r="EZ231" s="488"/>
      <c r="FA231" s="488"/>
      <c r="FB231" s="488"/>
      <c r="FC231" s="488"/>
      <c r="FD231" s="488"/>
      <c r="FE231" s="488"/>
      <c r="FF231" s="488"/>
      <c r="FG231" s="488"/>
      <c r="FH231" s="488"/>
      <c r="FI231" s="488"/>
      <c r="FJ231" s="488"/>
      <c r="FK231" s="488"/>
      <c r="FL231" s="488"/>
      <c r="FM231" s="488"/>
      <c r="FN231" s="488"/>
      <c r="FO231" s="488"/>
      <c r="FP231" s="488"/>
      <c r="FQ231" s="488"/>
      <c r="FR231" s="488"/>
      <c r="FS231" s="488"/>
      <c r="FT231" s="488"/>
      <c r="FU231" s="488"/>
      <c r="FV231" s="488"/>
      <c r="FW231" s="488"/>
      <c r="FX231" s="488"/>
      <c r="FY231" s="488"/>
      <c r="FZ231" s="488"/>
      <c r="GA231" s="488"/>
      <c r="GB231" s="488"/>
      <c r="GC231" s="488"/>
      <c r="GD231" s="488"/>
      <c r="GE231" s="488"/>
      <c r="GF231" s="488"/>
      <c r="GG231" s="488"/>
      <c r="GH231" s="488"/>
      <c r="GI231" s="488"/>
      <c r="GJ231" s="488"/>
      <c r="GK231" s="488"/>
      <c r="GL231" s="488"/>
      <c r="GM231" s="488"/>
      <c r="GN231" s="488"/>
      <c r="GO231" s="488"/>
      <c r="GP231" s="488"/>
      <c r="GQ231" s="488"/>
      <c r="GR231" s="488"/>
      <c r="GS231" s="488"/>
      <c r="GT231" s="488"/>
      <c r="GU231" s="488"/>
      <c r="GV231" s="488"/>
      <c r="GW231" s="488"/>
      <c r="GX231" s="488"/>
      <c r="GY231" s="488"/>
      <c r="GZ231" s="488"/>
      <c r="HA231" s="488"/>
      <c r="HB231" s="488"/>
      <c r="HC231" s="488"/>
      <c r="HD231" s="488"/>
      <c r="HE231" s="488"/>
      <c r="HF231" s="488"/>
      <c r="HG231" s="488"/>
      <c r="HH231" s="488"/>
      <c r="HI231" s="488"/>
      <c r="HJ231" s="488"/>
      <c r="HK231" s="488"/>
      <c r="HL231" s="488"/>
      <c r="HM231" s="488"/>
      <c r="HN231" s="488"/>
      <c r="HO231" s="488"/>
      <c r="HP231" s="488"/>
      <c r="HQ231" s="488"/>
      <c r="HR231" s="488"/>
      <c r="HS231" s="488"/>
      <c r="HT231" s="488"/>
      <c r="HU231" s="488"/>
      <c r="HV231" s="488"/>
      <c r="HW231" s="488"/>
      <c r="HX231" s="488"/>
      <c r="HY231" s="488"/>
      <c r="HZ231" s="488"/>
      <c r="IA231" s="488"/>
      <c r="IB231" s="488"/>
      <c r="IC231" s="488"/>
      <c r="ID231" s="488"/>
      <c r="IE231" s="488"/>
      <c r="IF231" s="488"/>
      <c r="IG231" s="488"/>
      <c r="IH231" s="488"/>
      <c r="II231" s="488"/>
      <c r="IJ231" s="488"/>
      <c r="IK231" s="488"/>
      <c r="IL231" s="488"/>
      <c r="IM231" s="488"/>
      <c r="IN231" s="488"/>
      <c r="IO231" s="488"/>
      <c r="IP231" s="488"/>
      <c r="IQ231" s="488"/>
      <c r="IR231" s="488"/>
    </row>
  </sheetData>
  <mergeCells count="31">
    <mergeCell ref="H1:J1"/>
    <mergeCell ref="H2:J2"/>
    <mergeCell ref="H3:J3"/>
    <mergeCell ref="A4:J4"/>
    <mergeCell ref="A5:A6"/>
    <mergeCell ref="B5:B6"/>
    <mergeCell ref="C5:I5"/>
    <mergeCell ref="J5:J6"/>
    <mergeCell ref="K5:K6"/>
    <mergeCell ref="M5:M6"/>
    <mergeCell ref="B8:J8"/>
    <mergeCell ref="B24:J24"/>
    <mergeCell ref="B30:J30"/>
    <mergeCell ref="J31:J35"/>
    <mergeCell ref="J36:J40"/>
    <mergeCell ref="B41:J41"/>
    <mergeCell ref="J47:J51"/>
    <mergeCell ref="J52:J56"/>
    <mergeCell ref="J57:J61"/>
    <mergeCell ref="J62:J66"/>
    <mergeCell ref="J67:J71"/>
    <mergeCell ref="J72:J76"/>
    <mergeCell ref="J77:J81"/>
    <mergeCell ref="J82:J86"/>
    <mergeCell ref="J87:J91"/>
    <mergeCell ref="J92:J96"/>
    <mergeCell ref="B97:J97"/>
    <mergeCell ref="B103:J103"/>
    <mergeCell ref="B124:J124"/>
    <mergeCell ref="B130:J130"/>
    <mergeCell ref="C151:J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3:26Z</dcterms:created>
  <dc:creator/>
  <dc:description/>
  <dc:language>en-US</dc:language>
  <cp:lastModifiedBy>JKH5</cp:lastModifiedBy>
  <cp:lastPrinted>2023-04-17T07:28:29Z</cp:lastPrinted>
  <dcterms:modified xsi:type="dcterms:W3CDTF">2023-08-10T10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594AE82A14FDF9837F0E2E7A8537A</vt:lpwstr>
  </property>
  <property fmtid="{D5CDD505-2E9C-101B-9397-08002B2CF9AE}" pid="3" name="KSOProductBuildVer">
    <vt:lpwstr>1049-11.2.0.11537</vt:lpwstr>
  </property>
</Properties>
</file>